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20"/>
        <rFont val="Noto Sans"/>
        <family val="2"/>
      </rPr>
      <t xml:space="preserve">攀枝花市仁和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企业招用就业困难人员社会保险补贴
和岗位补贴公示明细表</t>
    </r>
  </si>
  <si>
    <t xml:space="preserve">序号</t>
  </si>
  <si>
    <t xml:space="preserve">企业名称</t>
  </si>
  <si>
    <t xml:space="preserve">姓名</t>
  </si>
  <si>
    <t xml:space="preserve">身份证号码</t>
  </si>
  <si>
    <t xml:space="preserve">补贴起止时间</t>
  </si>
  <si>
    <t xml:space="preserve">社会保险补贴金额（元）</t>
  </si>
  <si>
    <t xml:space="preserve">岗位补贴</t>
  </si>
  <si>
    <t xml:space="preserve">合计</t>
  </si>
  <si>
    <t xml:space="preserve">养老金</t>
  </si>
  <si>
    <t xml:space="preserve">医保金</t>
  </si>
  <si>
    <t xml:space="preserve">失业金</t>
  </si>
  <si>
    <t xml:space="preserve">小计</t>
  </si>
  <si>
    <t xml:space="preserve">攀枝花建国丰田汽车销售服务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411********0337</t>
  </si>
  <si>
    <t xml:space="preserve">202408-202412</t>
  </si>
  <si>
    <t xml:space="preserve">攀枝花恒孚宝汽车销售服务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510403********0710</t>
  </si>
  <si>
    <t xml:space="preserve">202502-202505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11" min="6" style="0" width="9.87"/>
  </cols>
  <sheetData>
    <row r="1" customFormat="false" ht="21" hidden="false" customHeight="true" outlineLevel="0" collapsed="false">
      <c r="A1" s="1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s="4" customFormat="true" ht="17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 t="s">
        <v>8</v>
      </c>
      <c r="K4" s="3" t="s">
        <v>9</v>
      </c>
    </row>
    <row r="5" s="4" customFormat="true" ht="17.25" hidden="false" customHeight="true" outlineLevel="0" collapsed="false">
      <c r="A5" s="3"/>
      <c r="B5" s="3"/>
      <c r="C5" s="3"/>
      <c r="D5" s="3"/>
      <c r="E5" s="3"/>
      <c r="F5" s="5" t="s">
        <v>10</v>
      </c>
      <c r="G5" s="5" t="s">
        <v>11</v>
      </c>
      <c r="H5" s="5" t="s">
        <v>12</v>
      </c>
      <c r="I5" s="5" t="s">
        <v>13</v>
      </c>
      <c r="J5" s="3"/>
      <c r="K5" s="3"/>
    </row>
    <row r="6" s="10" customFormat="true" ht="58.5" hidden="false" customHeight="true" outlineLevel="0" collapsed="false">
      <c r="A6" s="6" t="n">
        <v>1</v>
      </c>
      <c r="B6" s="7" t="s">
        <v>14</v>
      </c>
      <c r="C6" s="8" t="s">
        <v>15</v>
      </c>
      <c r="D6" s="6" t="s">
        <v>16</v>
      </c>
      <c r="E6" s="6" t="s">
        <v>17</v>
      </c>
      <c r="F6" s="7" t="n">
        <v>3608.8</v>
      </c>
      <c r="G6" s="7" t="n">
        <v>3007.2</v>
      </c>
      <c r="H6" s="7" t="n">
        <v>135.35</v>
      </c>
      <c r="I6" s="7" t="n">
        <f aca="false">SUM(F6:H6)</f>
        <v>6751.35</v>
      </c>
      <c r="J6" s="7" t="n">
        <v>2955</v>
      </c>
      <c r="K6" s="7" t="n">
        <f aca="false">SUM(I6:J6)</f>
        <v>9706.35</v>
      </c>
      <c r="L6" s="9"/>
    </row>
    <row r="7" s="10" customFormat="true" ht="58.5" hidden="false" customHeight="true" outlineLevel="0" collapsed="false">
      <c r="A7" s="6" t="n">
        <v>2</v>
      </c>
      <c r="B7" s="7" t="s">
        <v>18</v>
      </c>
      <c r="C7" s="7" t="s">
        <v>19</v>
      </c>
      <c r="D7" s="11" t="s">
        <v>20</v>
      </c>
      <c r="E7" s="12" t="s">
        <v>21</v>
      </c>
      <c r="F7" s="12" t="n">
        <v>2887.04</v>
      </c>
      <c r="G7" s="12" t="n">
        <v>2405.76</v>
      </c>
      <c r="H7" s="12" t="n">
        <v>108.28</v>
      </c>
      <c r="I7" s="12" t="n">
        <f aca="false">SUM(F7:H7)</f>
        <v>5401.08</v>
      </c>
      <c r="J7" s="12" t="n">
        <v>2796</v>
      </c>
      <c r="K7" s="12" t="n">
        <f aca="false">SUM(I7:J7)</f>
        <v>8197.08</v>
      </c>
      <c r="L7" s="9"/>
    </row>
    <row r="8" s="10" customFormat="true" ht="29.25" hidden="false" customHeight="true" outlineLevel="0" collapsed="false">
      <c r="A8" s="13" t="s">
        <v>22</v>
      </c>
      <c r="B8" s="13"/>
      <c r="C8" s="13"/>
      <c r="D8" s="14"/>
      <c r="E8" s="6"/>
      <c r="F8" s="6" t="n">
        <f aca="false">SUM(F6:F7)</f>
        <v>6495.84</v>
      </c>
      <c r="G8" s="6" t="n">
        <f aca="false">SUM(G6:G7)</f>
        <v>5412.96</v>
      </c>
      <c r="H8" s="6" t="n">
        <f aca="false">SUM(H6:H7)</f>
        <v>243.63</v>
      </c>
      <c r="I8" s="6" t="n">
        <f aca="false">SUM(I6:I7)</f>
        <v>12152.43</v>
      </c>
      <c r="J8" s="6" t="n">
        <f aca="false">SUM(J6:J7)</f>
        <v>5751</v>
      </c>
      <c r="K8" s="6" t="n">
        <f aca="false">SUM(K6:K7)</f>
        <v>17903.43</v>
      </c>
      <c r="L8" s="9"/>
    </row>
  </sheetData>
  <mergeCells count="10"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A8:C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黄红利</cp:lastModifiedBy>
  <cp:lastPrinted>2024-02-19T09:56:29Z</cp:lastPrinted>
  <dcterms:modified xsi:type="dcterms:W3CDTF">2025-10-21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2.1.0.23125</vt:lpwstr>
  </property>
</Properties>
</file>