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1">
  <si>
    <t xml:space="preserve">攀枝花市仁和区文化广播电视台和旅游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广播电视台和旅游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07</t>
  </si>
  <si>
    <t xml:space="preserve">行政运行（文化旅游）</t>
  </si>
  <si>
    <t xml:space="preserve">210</t>
  </si>
  <si>
    <t xml:space="preserve">11</t>
  </si>
  <si>
    <t xml:space="preserve">03</t>
  </si>
  <si>
    <t xml:space="preserve">公务员医疗补助</t>
  </si>
  <si>
    <t xml:space="preserve">08</t>
  </si>
  <si>
    <t xml:space="preserve">04</t>
  </si>
  <si>
    <t xml:space="preserve">广播</t>
  </si>
  <si>
    <t xml:space="preserve">99</t>
  </si>
  <si>
    <t xml:space="preserve">其他文化和旅游支出</t>
  </si>
  <si>
    <t xml:space="preserve">行政单位医疗</t>
  </si>
  <si>
    <t xml:space="preserve">行政单位离退休</t>
  </si>
  <si>
    <t xml:space="preserve">博物馆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9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及社区公共文化服务站点运行经费</t>
    </r>
  </si>
  <si>
    <t xml:space="preserve">中国苴却砚博物馆日常管理及运行、维护费</t>
  </si>
  <si>
    <t xml:space="preserve">广播电视节目覆盖工程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0</v>
      </c>
      <c r="B4" s="56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3</v>
      </c>
      <c r="E5" s="112" t="s">
        <v>304</v>
      </c>
      <c r="F5" s="112"/>
      <c r="G5" s="112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305</v>
      </c>
      <c r="G6" s="113" t="s">
        <v>306</v>
      </c>
      <c r="H6" s="56"/>
    </row>
    <row r="7" customFormat="false" ht="19.5" hidden="false" customHeight="true" outlineLevel="0" collapsed="false">
      <c r="A7" s="45" t="s">
        <v>307</v>
      </c>
      <c r="B7" s="114" t="s">
        <v>0</v>
      </c>
      <c r="C7" s="20" t="n">
        <v>5.1369</v>
      </c>
      <c r="D7" s="60" t="n">
        <v>0</v>
      </c>
      <c r="E7" s="20" t="n">
        <v>3</v>
      </c>
      <c r="F7" s="60" t="n">
        <v>3</v>
      </c>
      <c r="G7" s="20" t="n">
        <v>0</v>
      </c>
      <c r="H7" s="59" t="n">
        <v>2.136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105" t="s">
        <v>30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1</v>
      </c>
    </row>
    <row r="2" customFormat="false" ht="17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0</v>
      </c>
      <c r="B4" s="116" t="s">
        <v>301</v>
      </c>
      <c r="C4" s="39" t="s">
        <v>31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3</v>
      </c>
      <c r="E5" s="112" t="s">
        <v>304</v>
      </c>
      <c r="F5" s="112"/>
      <c r="G5" s="112"/>
      <c r="H5" s="56" t="s">
        <v>173</v>
      </c>
    </row>
    <row r="6" customFormat="false" ht="25.5" hidden="false" customHeight="true" outlineLevel="0" collapsed="false">
      <c r="A6" s="116"/>
      <c r="B6" s="116"/>
      <c r="C6" s="57"/>
      <c r="D6" s="56"/>
      <c r="E6" s="113" t="s">
        <v>74</v>
      </c>
      <c r="F6" s="113" t="s">
        <v>305</v>
      </c>
      <c r="G6" s="113" t="s">
        <v>30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4</v>
      </c>
    </row>
    <row r="2" customFormat="false" ht="21" hidden="false" customHeight="true" outlineLevel="0" collapsed="false">
      <c r="A2" s="105" t="s">
        <v>31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16</v>
      </c>
      <c r="B4" s="9"/>
      <c r="C4" s="9"/>
      <c r="D4" s="9"/>
      <c r="E4" s="9"/>
      <c r="F4" s="55" t="s">
        <v>31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0</v>
      </c>
      <c r="E5" s="102" t="s">
        <v>318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19</v>
      </c>
      <c r="B7" s="119" t="s">
        <v>319</v>
      </c>
      <c r="C7" s="119" t="s">
        <v>319</v>
      </c>
      <c r="D7" s="120" t="s">
        <v>319</v>
      </c>
      <c r="E7" s="120" t="s">
        <v>319</v>
      </c>
      <c r="F7" s="120" t="s">
        <v>319</v>
      </c>
      <c r="G7" s="120" t="s">
        <v>319</v>
      </c>
      <c r="H7" s="120" t="s">
        <v>319</v>
      </c>
    </row>
    <row r="8" customFormat="false" ht="24" hidden="false" customHeight="true" outlineLevel="0" collapsed="false">
      <c r="A8" s="121" t="s">
        <v>32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7.96088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13.58348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5.65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.565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7.15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77.960886</v>
      </c>
      <c r="C36" s="30" t="s">
        <v>48</v>
      </c>
      <c r="D36" s="31" t="n">
        <f aca="false">SUM(D6:D34)</f>
        <v>477.96088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77.960886</v>
      </c>
      <c r="C41" s="39" t="s">
        <v>55</v>
      </c>
      <c r="D41" s="38" t="n">
        <f aca="false">SUM(D36:D39)</f>
        <v>477.9608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7.1584</v>
      </c>
      <c r="F7" s="22" t="n">
        <v>0</v>
      </c>
      <c r="G7" s="50" t="n">
        <v>27.158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8.7766</v>
      </c>
      <c r="F8" s="22" t="n">
        <v>0</v>
      </c>
      <c r="G8" s="50" t="n">
        <v>18.776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3</v>
      </c>
      <c r="D9" s="48" t="s">
        <v>89</v>
      </c>
      <c r="E9" s="49" t="n">
        <v>2.7642</v>
      </c>
      <c r="F9" s="22" t="n">
        <v>0</v>
      </c>
      <c r="G9" s="50" t="n">
        <v>2.764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84</v>
      </c>
      <c r="C10" s="47" t="s">
        <v>84</v>
      </c>
      <c r="D10" s="48" t="s">
        <v>91</v>
      </c>
      <c r="E10" s="49" t="n">
        <v>236.370334</v>
      </c>
      <c r="F10" s="22" t="n">
        <v>0</v>
      </c>
      <c r="G10" s="50" t="n">
        <v>236.37033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4</v>
      </c>
      <c r="D11" s="48" t="s">
        <v>95</v>
      </c>
      <c r="E11" s="49" t="n">
        <v>1.9224</v>
      </c>
      <c r="F11" s="22" t="n">
        <v>0</v>
      </c>
      <c r="G11" s="50" t="n">
        <v>1.922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6</v>
      </c>
      <c r="C12" s="47" t="s">
        <v>97</v>
      </c>
      <c r="D12" s="48" t="s">
        <v>98</v>
      </c>
      <c r="E12" s="49" t="n">
        <v>82.42</v>
      </c>
      <c r="F12" s="22" t="n">
        <v>0</v>
      </c>
      <c r="G12" s="50" t="n">
        <v>82.4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84</v>
      </c>
      <c r="C13" s="47" t="s">
        <v>99</v>
      </c>
      <c r="D13" s="48" t="s">
        <v>100</v>
      </c>
      <c r="E13" s="49" t="n">
        <v>64.793152</v>
      </c>
      <c r="F13" s="22" t="n">
        <v>0</v>
      </c>
      <c r="G13" s="50" t="n">
        <v>64.7931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2</v>
      </c>
      <c r="B14" s="46" t="s">
        <v>93</v>
      </c>
      <c r="C14" s="47" t="s">
        <v>84</v>
      </c>
      <c r="D14" s="48" t="s">
        <v>101</v>
      </c>
      <c r="E14" s="49" t="n">
        <v>9.0949</v>
      </c>
      <c r="F14" s="22" t="n">
        <v>0</v>
      </c>
      <c r="G14" s="50" t="n">
        <v>9.0949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84</v>
      </c>
      <c r="D15" s="48" t="s">
        <v>102</v>
      </c>
      <c r="E15" s="49" t="n">
        <v>4.1124</v>
      </c>
      <c r="F15" s="22" t="n">
        <v>0</v>
      </c>
      <c r="G15" s="50" t="n">
        <v>4.112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0</v>
      </c>
      <c r="B16" s="46" t="s">
        <v>83</v>
      </c>
      <c r="C16" s="47" t="s">
        <v>87</v>
      </c>
      <c r="D16" s="48" t="s">
        <v>103</v>
      </c>
      <c r="E16" s="49" t="n">
        <v>30</v>
      </c>
      <c r="F16" s="22" t="n">
        <v>0</v>
      </c>
      <c r="G16" s="50" t="n">
        <v>30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2</v>
      </c>
      <c r="B17" s="46" t="s">
        <v>93</v>
      </c>
      <c r="C17" s="47" t="s">
        <v>83</v>
      </c>
      <c r="D17" s="48" t="s">
        <v>104</v>
      </c>
      <c r="E17" s="49" t="n">
        <v>0.5485</v>
      </c>
      <c r="F17" s="22" t="n">
        <v>0</v>
      </c>
      <c r="G17" s="50" t="n">
        <v>0.5485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84</v>
      </c>
      <c r="C7" s="47" t="s">
        <v>84</v>
      </c>
      <c r="D7" s="58" t="s">
        <v>91</v>
      </c>
      <c r="E7" s="20" t="n">
        <v>236.370334</v>
      </c>
      <c r="F7" s="59" t="n">
        <v>236.37033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99</v>
      </c>
      <c r="D8" s="58" t="s">
        <v>100</v>
      </c>
      <c r="E8" s="20" t="n">
        <v>64.793152</v>
      </c>
      <c r="F8" s="59" t="n">
        <v>8.643152</v>
      </c>
      <c r="G8" s="60" t="n">
        <v>56.1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83</v>
      </c>
      <c r="C9" s="47" t="s">
        <v>87</v>
      </c>
      <c r="D9" s="58" t="s">
        <v>103</v>
      </c>
      <c r="E9" s="20" t="n">
        <v>30</v>
      </c>
      <c r="F9" s="59" t="n">
        <v>0</v>
      </c>
      <c r="G9" s="60" t="n">
        <v>3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6</v>
      </c>
      <c r="C10" s="47" t="s">
        <v>97</v>
      </c>
      <c r="D10" s="58" t="s">
        <v>98</v>
      </c>
      <c r="E10" s="20" t="n">
        <v>82.42</v>
      </c>
      <c r="F10" s="59" t="n">
        <v>0</v>
      </c>
      <c r="G10" s="60" t="n">
        <v>82.42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4</v>
      </c>
      <c r="D11" s="58" t="s">
        <v>102</v>
      </c>
      <c r="E11" s="20" t="n">
        <v>4.1124</v>
      </c>
      <c r="F11" s="59" t="n">
        <v>4.112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3</v>
      </c>
      <c r="D12" s="58" t="s">
        <v>89</v>
      </c>
      <c r="E12" s="20" t="n">
        <v>2.7642</v>
      </c>
      <c r="F12" s="59" t="n">
        <v>2.764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7</v>
      </c>
      <c r="D13" s="58" t="s">
        <v>88</v>
      </c>
      <c r="E13" s="20" t="n">
        <v>18.7766</v>
      </c>
      <c r="F13" s="59" t="n">
        <v>18.776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2</v>
      </c>
      <c r="B14" s="46" t="s">
        <v>93</v>
      </c>
      <c r="C14" s="47" t="s">
        <v>84</v>
      </c>
      <c r="D14" s="58" t="s">
        <v>101</v>
      </c>
      <c r="E14" s="20" t="n">
        <v>9.0949</v>
      </c>
      <c r="F14" s="59" t="n">
        <v>9.0949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2</v>
      </c>
      <c r="B15" s="46" t="s">
        <v>93</v>
      </c>
      <c r="C15" s="47" t="s">
        <v>83</v>
      </c>
      <c r="D15" s="58" t="s">
        <v>104</v>
      </c>
      <c r="E15" s="20" t="n">
        <v>0.5485</v>
      </c>
      <c r="F15" s="59" t="n">
        <v>0.548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2</v>
      </c>
      <c r="B16" s="46" t="s">
        <v>93</v>
      </c>
      <c r="C16" s="47" t="s">
        <v>94</v>
      </c>
      <c r="D16" s="58" t="s">
        <v>95</v>
      </c>
      <c r="E16" s="20" t="n">
        <v>1.9224</v>
      </c>
      <c r="F16" s="59" t="n">
        <v>1.9224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4</v>
      </c>
      <c r="D17" s="58" t="s">
        <v>85</v>
      </c>
      <c r="E17" s="20" t="n">
        <v>27.1584</v>
      </c>
      <c r="F17" s="59" t="n">
        <v>27.1584</v>
      </c>
      <c r="G17" s="60" t="n">
        <v>0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77.960886</v>
      </c>
      <c r="C6" s="65" t="s">
        <v>120</v>
      </c>
      <c r="D6" s="26" t="n">
        <f aca="false">SUM(D7:D35)</f>
        <v>477.960886</v>
      </c>
      <c r="E6" s="26" t="n">
        <f aca="false">SUM(E7:E35)</f>
        <v>477.96088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477.960886</v>
      </c>
      <c r="C7" s="19" t="s">
        <v>12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413.583486</v>
      </c>
      <c r="E13" s="66" t="n">
        <v>413.583486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25.6532</v>
      </c>
      <c r="E14" s="66" t="n">
        <v>25.65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11.5658</v>
      </c>
      <c r="E16" s="66" t="n">
        <v>11.565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27.1584</v>
      </c>
      <c r="E26" s="66" t="n">
        <v>27.158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477.960886</v>
      </c>
      <c r="C37" s="30" t="s">
        <v>15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84</v>
      </c>
      <c r="C7" s="58" t="s">
        <v>168</v>
      </c>
      <c r="D7" s="68" t="n">
        <v>197.3006</v>
      </c>
      <c r="E7" s="68" t="n">
        <v>197.3006</v>
      </c>
      <c r="F7" s="20" t="n">
        <v>197.3006</v>
      </c>
      <c r="G7" s="60" t="n">
        <v>197.300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83</v>
      </c>
      <c r="C8" s="58" t="s">
        <v>169</v>
      </c>
      <c r="D8" s="68" t="n">
        <v>29.1063</v>
      </c>
      <c r="E8" s="68" t="n">
        <v>29.1063</v>
      </c>
      <c r="F8" s="20" t="n">
        <v>29.1063</v>
      </c>
      <c r="G8" s="60" t="n">
        <v>29.106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4</v>
      </c>
      <c r="C9" s="58" t="s">
        <v>85</v>
      </c>
      <c r="D9" s="68" t="n">
        <v>26.0208</v>
      </c>
      <c r="E9" s="68" t="n">
        <v>26.0208</v>
      </c>
      <c r="F9" s="20" t="n">
        <v>26.0208</v>
      </c>
      <c r="G9" s="60" t="n">
        <v>26.020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84</v>
      </c>
      <c r="C10" s="58" t="s">
        <v>171</v>
      </c>
      <c r="D10" s="68" t="n">
        <v>25.630734</v>
      </c>
      <c r="E10" s="68" t="n">
        <v>25.630734</v>
      </c>
      <c r="F10" s="20" t="n">
        <v>25.630734</v>
      </c>
      <c r="G10" s="60" t="n">
        <v>25.63073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172</v>
      </c>
      <c r="C11" s="58" t="s">
        <v>173</v>
      </c>
      <c r="D11" s="68" t="n">
        <v>2.1369</v>
      </c>
      <c r="E11" s="68" t="n">
        <v>2.1369</v>
      </c>
      <c r="F11" s="20" t="n">
        <v>2.1369</v>
      </c>
      <c r="G11" s="60" t="n">
        <v>2.1369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96</v>
      </c>
      <c r="C12" s="58" t="s">
        <v>174</v>
      </c>
      <c r="D12" s="68" t="n">
        <v>3</v>
      </c>
      <c r="E12" s="68" t="n">
        <v>3</v>
      </c>
      <c r="F12" s="20" t="n">
        <v>3</v>
      </c>
      <c r="G12" s="60" t="n">
        <v>3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99</v>
      </c>
      <c r="C13" s="58" t="s">
        <v>175</v>
      </c>
      <c r="D13" s="68" t="n">
        <v>0.71</v>
      </c>
      <c r="E13" s="68" t="n">
        <v>0.71</v>
      </c>
      <c r="F13" s="20" t="n">
        <v>0.71</v>
      </c>
      <c r="G13" s="60" t="n">
        <v>0.71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6</v>
      </c>
      <c r="B14" s="46" t="s">
        <v>84</v>
      </c>
      <c r="C14" s="58" t="s">
        <v>177</v>
      </c>
      <c r="D14" s="68" t="n">
        <v>10.1208</v>
      </c>
      <c r="E14" s="68" t="n">
        <v>10.1208</v>
      </c>
      <c r="F14" s="20" t="n">
        <v>10.1208</v>
      </c>
      <c r="G14" s="60" t="n">
        <v>10.120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6</v>
      </c>
      <c r="B15" s="46" t="s">
        <v>83</v>
      </c>
      <c r="C15" s="58" t="s">
        <v>178</v>
      </c>
      <c r="D15" s="68" t="n">
        <v>169.728152</v>
      </c>
      <c r="E15" s="68" t="n">
        <v>169.728152</v>
      </c>
      <c r="F15" s="20" t="n">
        <v>169.728152</v>
      </c>
      <c r="G15" s="60" t="n">
        <v>1.158152</v>
      </c>
      <c r="H15" s="68" t="n">
        <v>168.57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9</v>
      </c>
      <c r="B16" s="46" t="s">
        <v>87</v>
      </c>
      <c r="C16" s="58" t="s">
        <v>180</v>
      </c>
      <c r="D16" s="68" t="n">
        <v>5.8866</v>
      </c>
      <c r="E16" s="68" t="n">
        <v>5.8866</v>
      </c>
      <c r="F16" s="20" t="n">
        <v>5.8866</v>
      </c>
      <c r="G16" s="60" t="n">
        <v>5.886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9</v>
      </c>
      <c r="B17" s="46" t="s">
        <v>99</v>
      </c>
      <c r="C17" s="58" t="s">
        <v>181</v>
      </c>
      <c r="D17" s="68" t="n">
        <v>8.32</v>
      </c>
      <c r="E17" s="68" t="n">
        <v>8.32</v>
      </c>
      <c r="F17" s="20" t="n">
        <v>8.32</v>
      </c>
      <c r="G17" s="60" t="n">
        <v>8.3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2</v>
      </c>
    </row>
    <row r="2" customFormat="false" ht="22.5" hidden="false" customHeight="true" outlineLevel="0" collapsed="false">
      <c r="A2" s="98" t="s">
        <v>1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4</v>
      </c>
      <c r="B4" s="55"/>
      <c r="C4" s="55"/>
      <c r="D4" s="55"/>
      <c r="E4" s="43" t="s">
        <v>160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6</v>
      </c>
      <c r="BI4" s="55"/>
      <c r="BJ4" s="55"/>
      <c r="BK4" s="55"/>
      <c r="BL4" s="55"/>
      <c r="BM4" s="55" t="s">
        <v>18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9</v>
      </c>
      <c r="CR4" s="55"/>
      <c r="CS4" s="55"/>
      <c r="CT4" s="55" t="s">
        <v>190</v>
      </c>
      <c r="CU4" s="55"/>
      <c r="CV4" s="55"/>
      <c r="CW4" s="55"/>
      <c r="CX4" s="55"/>
      <c r="CY4" s="55"/>
      <c r="CZ4" s="55" t="s">
        <v>191</v>
      </c>
      <c r="DA4" s="55"/>
      <c r="DB4" s="55"/>
      <c r="DC4" s="55" t="s">
        <v>19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3</v>
      </c>
      <c r="H5" s="101" t="s">
        <v>194</v>
      </c>
      <c r="I5" s="101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102" t="s">
        <v>85</v>
      </c>
      <c r="R5" s="102" t="s">
        <v>203</v>
      </c>
      <c r="S5" s="102" t="s">
        <v>204</v>
      </c>
      <c r="T5" s="102" t="s">
        <v>74</v>
      </c>
      <c r="U5" s="102" t="s">
        <v>205</v>
      </c>
      <c r="V5" s="102" t="s">
        <v>206</v>
      </c>
      <c r="W5" s="102" t="s">
        <v>207</v>
      </c>
      <c r="X5" s="102" t="s">
        <v>208</v>
      </c>
      <c r="Y5" s="102" t="s">
        <v>209</v>
      </c>
      <c r="Z5" s="102" t="s">
        <v>210</v>
      </c>
      <c r="AA5" s="102" t="s">
        <v>211</v>
      </c>
      <c r="AB5" s="102" t="s">
        <v>212</v>
      </c>
      <c r="AC5" s="102" t="s">
        <v>213</v>
      </c>
      <c r="AD5" s="102" t="s">
        <v>214</v>
      </c>
      <c r="AE5" s="102" t="s">
        <v>215</v>
      </c>
      <c r="AF5" s="102" t="s">
        <v>216</v>
      </c>
      <c r="AG5" s="102" t="s">
        <v>217</v>
      </c>
      <c r="AH5" s="102" t="s">
        <v>218</v>
      </c>
      <c r="AI5" s="102" t="s">
        <v>219</v>
      </c>
      <c r="AJ5" s="102" t="s">
        <v>173</v>
      </c>
      <c r="AK5" s="102" t="s">
        <v>220</v>
      </c>
      <c r="AL5" s="102" t="s">
        <v>221</v>
      </c>
      <c r="AM5" s="102" t="s">
        <v>222</v>
      </c>
      <c r="AN5" s="102" t="s">
        <v>223</v>
      </c>
      <c r="AO5" s="102" t="s">
        <v>224</v>
      </c>
      <c r="AP5" s="102" t="s">
        <v>225</v>
      </c>
      <c r="AQ5" s="102" t="s">
        <v>226</v>
      </c>
      <c r="AR5" s="102" t="s">
        <v>174</v>
      </c>
      <c r="AS5" s="102" t="s">
        <v>227</v>
      </c>
      <c r="AT5" s="102" t="s">
        <v>228</v>
      </c>
      <c r="AU5" s="102" t="s">
        <v>175</v>
      </c>
      <c r="AV5" s="102" t="s">
        <v>74</v>
      </c>
      <c r="AW5" s="102" t="s">
        <v>229</v>
      </c>
      <c r="AX5" s="102" t="s">
        <v>230</v>
      </c>
      <c r="AY5" s="102" t="s">
        <v>231</v>
      </c>
      <c r="AZ5" s="102" t="s">
        <v>232</v>
      </c>
      <c r="BA5" s="102" t="s">
        <v>233</v>
      </c>
      <c r="BB5" s="102" t="s">
        <v>234</v>
      </c>
      <c r="BC5" s="102" t="s">
        <v>235</v>
      </c>
      <c r="BD5" s="102" t="s">
        <v>236</v>
      </c>
      <c r="BE5" s="102" t="s">
        <v>237</v>
      </c>
      <c r="BF5" s="102" t="s">
        <v>238</v>
      </c>
      <c r="BG5" s="102" t="s">
        <v>239</v>
      </c>
      <c r="BH5" s="102" t="s">
        <v>74</v>
      </c>
      <c r="BI5" s="102" t="s">
        <v>240</v>
      </c>
      <c r="BJ5" s="102" t="s">
        <v>241</v>
      </c>
      <c r="BK5" s="102" t="s">
        <v>242</v>
      </c>
      <c r="BL5" s="102" t="s">
        <v>243</v>
      </c>
      <c r="BM5" s="102" t="s">
        <v>74</v>
      </c>
      <c r="BN5" s="102" t="s">
        <v>244</v>
      </c>
      <c r="BO5" s="102" t="s">
        <v>245</v>
      </c>
      <c r="BP5" s="102" t="s">
        <v>246</v>
      </c>
      <c r="BQ5" s="102" t="s">
        <v>247</v>
      </c>
      <c r="BR5" s="102" t="s">
        <v>248</v>
      </c>
      <c r="BS5" s="102" t="s">
        <v>249</v>
      </c>
      <c r="BT5" s="102" t="s">
        <v>250</v>
      </c>
      <c r="BU5" s="102" t="s">
        <v>251</v>
      </c>
      <c r="BV5" s="102" t="s">
        <v>252</v>
      </c>
      <c r="BW5" s="102" t="s">
        <v>253</v>
      </c>
      <c r="BX5" s="102" t="s">
        <v>254</v>
      </c>
      <c r="BY5" s="102" t="s">
        <v>255</v>
      </c>
      <c r="BZ5" s="102" t="s">
        <v>74</v>
      </c>
      <c r="CA5" s="102" t="s">
        <v>244</v>
      </c>
      <c r="CB5" s="102" t="s">
        <v>245</v>
      </c>
      <c r="CC5" s="102" t="s">
        <v>246</v>
      </c>
      <c r="CD5" s="102" t="s">
        <v>247</v>
      </c>
      <c r="CE5" s="102" t="s">
        <v>248</v>
      </c>
      <c r="CF5" s="102" t="s">
        <v>249</v>
      </c>
      <c r="CG5" s="102" t="s">
        <v>250</v>
      </c>
      <c r="CH5" s="102" t="s">
        <v>256</v>
      </c>
      <c r="CI5" s="102" t="s">
        <v>257</v>
      </c>
      <c r="CJ5" s="102" t="s">
        <v>258</v>
      </c>
      <c r="CK5" s="102" t="s">
        <v>259</v>
      </c>
      <c r="CL5" s="102" t="s">
        <v>251</v>
      </c>
      <c r="CM5" s="102" t="s">
        <v>252</v>
      </c>
      <c r="CN5" s="102" t="s">
        <v>253</v>
      </c>
      <c r="CO5" s="102" t="s">
        <v>254</v>
      </c>
      <c r="CP5" s="102" t="s">
        <v>260</v>
      </c>
      <c r="CQ5" s="102" t="s">
        <v>74</v>
      </c>
      <c r="CR5" s="102" t="s">
        <v>261</v>
      </c>
      <c r="CS5" s="102" t="s">
        <v>262</v>
      </c>
      <c r="CT5" s="102" t="s">
        <v>74</v>
      </c>
      <c r="CU5" s="102" t="s">
        <v>261</v>
      </c>
      <c r="CV5" s="102" t="s">
        <v>263</v>
      </c>
      <c r="CW5" s="102" t="s">
        <v>264</v>
      </c>
      <c r="CX5" s="102" t="s">
        <v>265</v>
      </c>
      <c r="CY5" s="102" t="s">
        <v>262</v>
      </c>
      <c r="CZ5" s="102" t="s">
        <v>74</v>
      </c>
      <c r="DA5" s="102" t="s">
        <v>266</v>
      </c>
      <c r="DB5" s="102" t="s">
        <v>267</v>
      </c>
      <c r="DC5" s="102" t="s">
        <v>74</v>
      </c>
      <c r="DD5" s="102" t="s">
        <v>268</v>
      </c>
      <c r="DE5" s="102" t="s">
        <v>269</v>
      </c>
      <c r="DF5" s="102" t="s">
        <v>270</v>
      </c>
      <c r="DG5" s="43" t="s">
        <v>19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84</v>
      </c>
      <c r="C7" s="47" t="s">
        <v>84</v>
      </c>
      <c r="D7" s="104" t="s">
        <v>91</v>
      </c>
      <c r="E7" s="20" t="n">
        <v>236.370334</v>
      </c>
      <c r="F7" s="20" t="n">
        <v>197.6427</v>
      </c>
      <c r="G7" s="20" t="n">
        <v>108.3756</v>
      </c>
      <c r="H7" s="20" t="n">
        <v>84.3481</v>
      </c>
      <c r="I7" s="20" t="n">
        <v>4.576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421</v>
      </c>
      <c r="Q7" s="20" t="n">
        <v>0</v>
      </c>
      <c r="R7" s="22" t="n">
        <v>0</v>
      </c>
      <c r="S7" s="22" t="n">
        <v>0</v>
      </c>
      <c r="T7" s="22" t="n">
        <v>30.927634</v>
      </c>
      <c r="U7" s="22" t="n">
        <v>1.4063</v>
      </c>
      <c r="V7" s="22" t="n">
        <v>0</v>
      </c>
      <c r="W7" s="22" t="n">
        <v>0</v>
      </c>
      <c r="X7" s="22" t="n">
        <v>0</v>
      </c>
      <c r="Y7" s="22" t="n">
        <v>0.2813</v>
      </c>
      <c r="Z7" s="22" t="n">
        <v>1.4063</v>
      </c>
      <c r="AA7" s="22" t="n">
        <v>0.7912</v>
      </c>
      <c r="AB7" s="22" t="n">
        <v>0</v>
      </c>
      <c r="AC7" s="22" t="n">
        <v>4.2717</v>
      </c>
      <c r="AD7" s="22" t="n">
        <v>1.407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2.136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25905</v>
      </c>
      <c r="AQ7" s="22" t="n">
        <v>1.647684</v>
      </c>
      <c r="AR7" s="22" t="n">
        <v>3</v>
      </c>
      <c r="AS7" s="22" t="n">
        <v>11.76</v>
      </c>
      <c r="AT7" s="22" t="n">
        <v>0</v>
      </c>
      <c r="AU7" s="22" t="n">
        <v>0.56</v>
      </c>
      <c r="AV7" s="22" t="n">
        <v>7.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99</v>
      </c>
      <c r="D8" s="104" t="s">
        <v>100</v>
      </c>
      <c r="E8" s="20" t="n">
        <v>64.793152</v>
      </c>
      <c r="F8" s="20" t="n">
        <v>7.405</v>
      </c>
      <c r="G8" s="20" t="n">
        <v>3.2712</v>
      </c>
      <c r="H8" s="20" t="n">
        <v>3.0997</v>
      </c>
      <c r="I8" s="20" t="n">
        <v>0</v>
      </c>
      <c r="J8" s="20" t="n">
        <v>0</v>
      </c>
      <c r="K8" s="20" t="n">
        <v>0.90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1257</v>
      </c>
      <c r="Q8" s="20" t="n">
        <v>0</v>
      </c>
      <c r="R8" s="22" t="n">
        <v>0</v>
      </c>
      <c r="S8" s="22" t="n">
        <v>0</v>
      </c>
      <c r="T8" s="22" t="n">
        <v>56.868152</v>
      </c>
      <c r="U8" s="22" t="n">
        <v>0.0938</v>
      </c>
      <c r="V8" s="22" t="n">
        <v>0</v>
      </c>
      <c r="W8" s="22" t="n">
        <v>0</v>
      </c>
      <c r="X8" s="22" t="n">
        <v>0</v>
      </c>
      <c r="Y8" s="22" t="n">
        <v>0.0188</v>
      </c>
      <c r="Z8" s="22" t="n">
        <v>0.0937</v>
      </c>
      <c r="AA8" s="22" t="n">
        <v>0.0152</v>
      </c>
      <c r="AB8" s="22" t="n">
        <v>0</v>
      </c>
      <c r="AC8" s="22" t="n">
        <v>0.2848</v>
      </c>
      <c r="AD8" s="22" t="n">
        <v>0.0937</v>
      </c>
      <c r="AE8" s="22" t="n">
        <v>0</v>
      </c>
      <c r="AF8" s="22" t="n">
        <v>5.46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0.69</v>
      </c>
      <c r="AO8" s="22" t="n">
        <v>0</v>
      </c>
      <c r="AP8" s="22" t="n">
        <v>0.083592</v>
      </c>
      <c r="AQ8" s="22" t="n">
        <v>0.03456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.5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.5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83</v>
      </c>
      <c r="C9" s="47" t="s">
        <v>87</v>
      </c>
      <c r="D9" s="104" t="s">
        <v>103</v>
      </c>
      <c r="E9" s="20" t="n">
        <v>3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0</v>
      </c>
      <c r="U9" s="22" t="n">
        <v>1</v>
      </c>
      <c r="V9" s="22" t="n">
        <v>0</v>
      </c>
      <c r="W9" s="22" t="n">
        <v>0</v>
      </c>
      <c r="X9" s="22" t="n">
        <v>0</v>
      </c>
      <c r="Y9" s="22" t="n">
        <v>1.2</v>
      </c>
      <c r="Z9" s="22" t="n">
        <v>9.8</v>
      </c>
      <c r="AA9" s="22" t="n">
        <v>0</v>
      </c>
      <c r="AB9" s="22" t="n">
        <v>0</v>
      </c>
      <c r="AC9" s="22" t="n">
        <v>11.7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6.3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6</v>
      </c>
      <c r="C10" s="47" t="s">
        <v>97</v>
      </c>
      <c r="D10" s="104" t="s">
        <v>98</v>
      </c>
      <c r="E10" s="20" t="n">
        <v>82.4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82.4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82.42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4</v>
      </c>
      <c r="D11" s="104" t="s">
        <v>102</v>
      </c>
      <c r="E11" s="20" t="n">
        <v>4.112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5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4</v>
      </c>
      <c r="AR11" s="22" t="n">
        <v>0</v>
      </c>
      <c r="AS11" s="22" t="n">
        <v>0</v>
      </c>
      <c r="AT11" s="22" t="n">
        <v>0</v>
      </c>
      <c r="AU11" s="22" t="n">
        <v>0.15</v>
      </c>
      <c r="AV11" s="22" t="n">
        <v>3.5624</v>
      </c>
      <c r="AW11" s="22" t="n">
        <v>0</v>
      </c>
      <c r="AX11" s="22" t="n">
        <v>3.5624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3</v>
      </c>
      <c r="D12" s="104" t="s">
        <v>89</v>
      </c>
      <c r="E12" s="20" t="n">
        <v>2.764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.44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.32</v>
      </c>
      <c r="AR12" s="22" t="n">
        <v>0</v>
      </c>
      <c r="AS12" s="22" t="n">
        <v>0</v>
      </c>
      <c r="AT12" s="22" t="n">
        <v>0</v>
      </c>
      <c r="AU12" s="22" t="n">
        <v>0.12</v>
      </c>
      <c r="AV12" s="22" t="n">
        <v>2.3242</v>
      </c>
      <c r="AW12" s="22" t="n">
        <v>0</v>
      </c>
      <c r="AX12" s="22" t="n">
        <v>2.324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7</v>
      </c>
      <c r="D13" s="104" t="s">
        <v>88</v>
      </c>
      <c r="E13" s="20" t="n">
        <v>18.7766</v>
      </c>
      <c r="F13" s="20" t="n">
        <v>18.776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8.776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2</v>
      </c>
      <c r="B14" s="46" t="s">
        <v>93</v>
      </c>
      <c r="C14" s="47" t="s">
        <v>84</v>
      </c>
      <c r="D14" s="104" t="s">
        <v>101</v>
      </c>
      <c r="E14" s="20" t="n">
        <v>9.0949</v>
      </c>
      <c r="F14" s="20" t="n">
        <v>9.094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9.0949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2</v>
      </c>
      <c r="B15" s="46" t="s">
        <v>93</v>
      </c>
      <c r="C15" s="47" t="s">
        <v>83</v>
      </c>
      <c r="D15" s="104" t="s">
        <v>104</v>
      </c>
      <c r="E15" s="20" t="n">
        <v>0.5485</v>
      </c>
      <c r="F15" s="20" t="n">
        <v>0.54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.5485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2</v>
      </c>
      <c r="B16" s="46" t="s">
        <v>93</v>
      </c>
      <c r="C16" s="47" t="s">
        <v>94</v>
      </c>
      <c r="D16" s="104" t="s">
        <v>95</v>
      </c>
      <c r="E16" s="20" t="n">
        <v>1.9224</v>
      </c>
      <c r="F16" s="20" t="n">
        <v>1.922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.9224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4</v>
      </c>
      <c r="D17" s="104" t="s">
        <v>85</v>
      </c>
      <c r="E17" s="20" t="n">
        <v>27.1584</v>
      </c>
      <c r="F17" s="20" t="n">
        <v>27.158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27.158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5" t="s">
        <v>27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3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4</v>
      </c>
      <c r="D5" s="108" t="s">
        <v>59</v>
      </c>
      <c r="E5" s="102" t="s">
        <v>275</v>
      </c>
      <c r="F5" s="43" t="s">
        <v>27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7</v>
      </c>
      <c r="B7" s="46" t="s">
        <v>84</v>
      </c>
      <c r="C7" s="48" t="s">
        <v>193</v>
      </c>
      <c r="D7" s="49" t="n">
        <v>111.6468</v>
      </c>
      <c r="E7" s="22" t="n">
        <v>111.6468</v>
      </c>
      <c r="F7" s="51" t="n">
        <v>0</v>
      </c>
    </row>
    <row r="8" customFormat="false" ht="18.75" hidden="false" customHeight="true" outlineLevel="0" collapsed="false">
      <c r="A8" s="45" t="s">
        <v>277</v>
      </c>
      <c r="B8" s="46" t="s">
        <v>83</v>
      </c>
      <c r="C8" s="48" t="s">
        <v>194</v>
      </c>
      <c r="D8" s="49" t="n">
        <v>87.4478</v>
      </c>
      <c r="E8" s="22" t="n">
        <v>87.4478</v>
      </c>
      <c r="F8" s="51" t="n">
        <v>0</v>
      </c>
    </row>
    <row r="9" customFormat="false" ht="18.75" hidden="false" customHeight="true" outlineLevel="0" collapsed="false">
      <c r="A9" s="45" t="s">
        <v>277</v>
      </c>
      <c r="B9" s="46" t="s">
        <v>94</v>
      </c>
      <c r="C9" s="48" t="s">
        <v>195</v>
      </c>
      <c r="D9" s="49" t="n">
        <v>4.5769</v>
      </c>
      <c r="E9" s="22" t="n">
        <v>4.5769</v>
      </c>
      <c r="F9" s="51" t="n">
        <v>0</v>
      </c>
    </row>
    <row r="10" customFormat="false" ht="18.75" hidden="false" customHeight="true" outlineLevel="0" collapsed="false">
      <c r="A10" s="45" t="s">
        <v>277</v>
      </c>
      <c r="B10" s="46" t="s">
        <v>278</v>
      </c>
      <c r="C10" s="48" t="s">
        <v>197</v>
      </c>
      <c r="D10" s="49" t="n">
        <v>0.9084</v>
      </c>
      <c r="E10" s="22" t="n">
        <v>0.9084</v>
      </c>
      <c r="F10" s="51" t="n">
        <v>0</v>
      </c>
    </row>
    <row r="11" customFormat="false" ht="18.75" hidden="false" customHeight="true" outlineLevel="0" collapsed="false">
      <c r="A11" s="45" t="s">
        <v>277</v>
      </c>
      <c r="B11" s="46" t="s">
        <v>96</v>
      </c>
      <c r="C11" s="48" t="s">
        <v>279</v>
      </c>
      <c r="D11" s="49" t="n">
        <v>18.7766</v>
      </c>
      <c r="E11" s="22" t="n">
        <v>18.7766</v>
      </c>
      <c r="F11" s="51" t="n">
        <v>0</v>
      </c>
    </row>
    <row r="12" customFormat="false" ht="18.75" hidden="false" customHeight="true" outlineLevel="0" collapsed="false">
      <c r="A12" s="45" t="s">
        <v>277</v>
      </c>
      <c r="B12" s="46" t="s">
        <v>280</v>
      </c>
      <c r="C12" s="48" t="s">
        <v>200</v>
      </c>
      <c r="D12" s="49" t="n">
        <v>9.6434</v>
      </c>
      <c r="E12" s="22" t="n">
        <v>9.6434</v>
      </c>
      <c r="F12" s="51" t="n">
        <v>0</v>
      </c>
    </row>
    <row r="13" customFormat="false" ht="18.75" hidden="false" customHeight="true" outlineLevel="0" collapsed="false">
      <c r="A13" s="45" t="s">
        <v>277</v>
      </c>
      <c r="B13" s="46" t="s">
        <v>93</v>
      </c>
      <c r="C13" s="48" t="s">
        <v>201</v>
      </c>
      <c r="D13" s="49" t="n">
        <v>1.9224</v>
      </c>
      <c r="E13" s="22" t="n">
        <v>1.9224</v>
      </c>
      <c r="F13" s="51" t="n">
        <v>0</v>
      </c>
    </row>
    <row r="14" customFormat="false" ht="18.75" hidden="false" customHeight="true" outlineLevel="0" collapsed="false">
      <c r="A14" s="45" t="s">
        <v>277</v>
      </c>
      <c r="B14" s="46" t="s">
        <v>281</v>
      </c>
      <c r="C14" s="48" t="s">
        <v>202</v>
      </c>
      <c r="D14" s="49" t="n">
        <v>0.4678</v>
      </c>
      <c r="E14" s="22" t="n">
        <v>0.4678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282</v>
      </c>
      <c r="C15" s="48" t="s">
        <v>85</v>
      </c>
      <c r="D15" s="49" t="n">
        <v>27.1584</v>
      </c>
      <c r="E15" s="22" t="n">
        <v>27.1584</v>
      </c>
      <c r="F15" s="51" t="n">
        <v>0</v>
      </c>
    </row>
    <row r="16" customFormat="false" ht="18.75" hidden="false" customHeight="true" outlineLevel="0" collapsed="false">
      <c r="A16" s="45" t="s">
        <v>283</v>
      </c>
      <c r="B16" s="46" t="s">
        <v>84</v>
      </c>
      <c r="C16" s="48" t="s">
        <v>205</v>
      </c>
      <c r="D16" s="49" t="n">
        <v>1.5001</v>
      </c>
      <c r="E16" s="22" t="n">
        <v>0</v>
      </c>
      <c r="F16" s="51" t="n">
        <v>1.5001</v>
      </c>
    </row>
    <row r="17" customFormat="false" ht="18.75" hidden="false" customHeight="true" outlineLevel="0" collapsed="false">
      <c r="A17" s="45" t="s">
        <v>283</v>
      </c>
      <c r="B17" s="46" t="s">
        <v>87</v>
      </c>
      <c r="C17" s="48" t="s">
        <v>209</v>
      </c>
      <c r="D17" s="49" t="n">
        <v>0.3001</v>
      </c>
      <c r="E17" s="22" t="n">
        <v>0</v>
      </c>
      <c r="F17" s="51" t="n">
        <v>0.3001</v>
      </c>
    </row>
    <row r="18" customFormat="false" ht="18.75" hidden="false" customHeight="true" outlineLevel="0" collapsed="false">
      <c r="A18" s="45" t="s">
        <v>283</v>
      </c>
      <c r="B18" s="46" t="s">
        <v>172</v>
      </c>
      <c r="C18" s="48" t="s">
        <v>210</v>
      </c>
      <c r="D18" s="49" t="n">
        <v>1.5</v>
      </c>
      <c r="E18" s="22" t="n">
        <v>0</v>
      </c>
      <c r="F18" s="51" t="n">
        <v>1.5</v>
      </c>
    </row>
    <row r="19" customFormat="false" ht="18.75" hidden="false" customHeight="true" outlineLevel="0" collapsed="false">
      <c r="A19" s="45" t="s">
        <v>283</v>
      </c>
      <c r="B19" s="46" t="s">
        <v>278</v>
      </c>
      <c r="C19" s="48" t="s">
        <v>211</v>
      </c>
      <c r="D19" s="49" t="n">
        <v>0.8064</v>
      </c>
      <c r="E19" s="22" t="n">
        <v>0</v>
      </c>
      <c r="F19" s="51" t="n">
        <v>0.8064</v>
      </c>
    </row>
    <row r="20" customFormat="false" ht="18.75" hidden="false" customHeight="true" outlineLevel="0" collapsed="false">
      <c r="A20" s="45" t="s">
        <v>283</v>
      </c>
      <c r="B20" s="46" t="s">
        <v>284</v>
      </c>
      <c r="C20" s="48" t="s">
        <v>213</v>
      </c>
      <c r="D20" s="49" t="n">
        <v>4.5565</v>
      </c>
      <c r="E20" s="22" t="n">
        <v>0</v>
      </c>
      <c r="F20" s="51" t="n">
        <v>4.5565</v>
      </c>
    </row>
    <row r="21" customFormat="false" ht="18.75" hidden="false" customHeight="true" outlineLevel="0" collapsed="false">
      <c r="A21" s="45" t="s">
        <v>283</v>
      </c>
      <c r="B21" s="46" t="s">
        <v>93</v>
      </c>
      <c r="C21" s="48" t="s">
        <v>214</v>
      </c>
      <c r="D21" s="49" t="n">
        <v>1.5009</v>
      </c>
      <c r="E21" s="22" t="n">
        <v>0</v>
      </c>
      <c r="F21" s="51" t="n">
        <v>1.5009</v>
      </c>
    </row>
    <row r="22" customFormat="false" ht="18.75" hidden="false" customHeight="true" outlineLevel="0" collapsed="false">
      <c r="A22" s="45" t="s">
        <v>283</v>
      </c>
      <c r="B22" s="46" t="s">
        <v>285</v>
      </c>
      <c r="C22" s="48" t="s">
        <v>173</v>
      </c>
      <c r="D22" s="49" t="n">
        <v>2.1369</v>
      </c>
      <c r="E22" s="22" t="n">
        <v>0</v>
      </c>
      <c r="F22" s="51" t="n">
        <v>2.1369</v>
      </c>
    </row>
    <row r="23" customFormat="false" ht="18.75" hidden="false" customHeight="true" outlineLevel="0" collapsed="false">
      <c r="A23" s="45" t="s">
        <v>283</v>
      </c>
      <c r="B23" s="46" t="s">
        <v>286</v>
      </c>
      <c r="C23" s="48" t="s">
        <v>225</v>
      </c>
      <c r="D23" s="49" t="n">
        <v>2.342642</v>
      </c>
      <c r="E23" s="22" t="n">
        <v>0</v>
      </c>
      <c r="F23" s="51" t="n">
        <v>2.342642</v>
      </c>
    </row>
    <row r="24" customFormat="false" ht="18.75" hidden="false" customHeight="true" outlineLevel="0" collapsed="false">
      <c r="A24" s="45" t="s">
        <v>283</v>
      </c>
      <c r="B24" s="46" t="s">
        <v>287</v>
      </c>
      <c r="C24" s="48" t="s">
        <v>226</v>
      </c>
      <c r="D24" s="49" t="n">
        <v>2.402244</v>
      </c>
      <c r="E24" s="22" t="n">
        <v>0</v>
      </c>
      <c r="F24" s="51" t="n">
        <v>2.402244</v>
      </c>
    </row>
    <row r="25" customFormat="false" ht="18.75" hidden="false" customHeight="true" outlineLevel="0" collapsed="false">
      <c r="A25" s="45" t="s">
        <v>283</v>
      </c>
      <c r="B25" s="46" t="s">
        <v>288</v>
      </c>
      <c r="C25" s="48" t="s">
        <v>174</v>
      </c>
      <c r="D25" s="49" t="n">
        <v>3</v>
      </c>
      <c r="E25" s="22" t="n">
        <v>0</v>
      </c>
      <c r="F25" s="51" t="n">
        <v>3</v>
      </c>
    </row>
    <row r="26" customFormat="false" ht="18.75" hidden="false" customHeight="true" outlineLevel="0" collapsed="false">
      <c r="A26" s="45" t="s">
        <v>283</v>
      </c>
      <c r="B26" s="46" t="s">
        <v>289</v>
      </c>
      <c r="C26" s="48" t="s">
        <v>227</v>
      </c>
      <c r="D26" s="49" t="n">
        <v>11.76</v>
      </c>
      <c r="E26" s="22" t="n">
        <v>0</v>
      </c>
      <c r="F26" s="51" t="n">
        <v>11.76</v>
      </c>
    </row>
    <row r="27" customFormat="false" ht="18.75" hidden="false" customHeight="true" outlineLevel="0" collapsed="false">
      <c r="A27" s="45" t="s">
        <v>283</v>
      </c>
      <c r="B27" s="46" t="s">
        <v>99</v>
      </c>
      <c r="C27" s="48" t="s">
        <v>175</v>
      </c>
      <c r="D27" s="49" t="n">
        <v>0.83</v>
      </c>
      <c r="E27" s="22" t="n">
        <v>0</v>
      </c>
      <c r="F27" s="51" t="n">
        <v>0.83</v>
      </c>
    </row>
    <row r="28" customFormat="false" ht="18.75" hidden="false" customHeight="true" outlineLevel="0" collapsed="false">
      <c r="A28" s="45" t="s">
        <v>290</v>
      </c>
      <c r="B28" s="46" t="s">
        <v>83</v>
      </c>
      <c r="C28" s="48" t="s">
        <v>230</v>
      </c>
      <c r="D28" s="49" t="n">
        <v>5.8866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0</v>
      </c>
      <c r="B29" s="46" t="s">
        <v>99</v>
      </c>
      <c r="C29" s="48" t="s">
        <v>239</v>
      </c>
      <c r="D29" s="49" t="n">
        <v>8.32</v>
      </c>
      <c r="E29" s="22" t="n">
        <v>8.32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84</v>
      </c>
      <c r="C6" s="46" t="s">
        <v>99</v>
      </c>
      <c r="D6" s="48" t="s">
        <v>100</v>
      </c>
      <c r="E6" s="110" t="s">
        <v>294</v>
      </c>
      <c r="F6" s="22" t="n">
        <v>28.85</v>
      </c>
    </row>
    <row r="7" customFormat="false" ht="16.5" hidden="false" customHeight="true" outlineLevel="0" collapsed="false">
      <c r="A7" s="46" t="s">
        <v>90</v>
      </c>
      <c r="B7" s="46" t="s">
        <v>84</v>
      </c>
      <c r="C7" s="46" t="s">
        <v>99</v>
      </c>
      <c r="D7" s="48" t="s">
        <v>100</v>
      </c>
      <c r="E7" s="111" t="s">
        <v>295</v>
      </c>
      <c r="F7" s="22" t="n">
        <v>27.3</v>
      </c>
    </row>
    <row r="8" customFormat="false" ht="16.5" hidden="false" customHeight="true" outlineLevel="0" collapsed="false">
      <c r="A8" s="46" t="s">
        <v>90</v>
      </c>
      <c r="B8" s="46" t="s">
        <v>83</v>
      </c>
      <c r="C8" s="46" t="s">
        <v>87</v>
      </c>
      <c r="D8" s="48" t="s">
        <v>103</v>
      </c>
      <c r="E8" s="110" t="s">
        <v>296</v>
      </c>
      <c r="F8" s="22" t="n">
        <v>30</v>
      </c>
    </row>
    <row r="9" customFormat="false" ht="16.5" hidden="false" customHeight="true" outlineLevel="0" collapsed="false">
      <c r="A9" s="46" t="s">
        <v>90</v>
      </c>
      <c r="B9" s="46" t="s">
        <v>96</v>
      </c>
      <c r="C9" s="46" t="s">
        <v>97</v>
      </c>
      <c r="D9" s="48" t="s">
        <v>98</v>
      </c>
      <c r="E9" s="110" t="s">
        <v>297</v>
      </c>
      <c r="F9" s="22" t="n">
        <v>82.42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48:36Z</dcterms:created>
  <dc:creator>攀枝花市仁和区文化广播和旅游局</dc:creator>
  <dc:description/>
  <dc:language>en-US</dc:language>
  <cp:lastModifiedBy>保朴艳</cp:lastModifiedBy>
  <dcterms:modified xsi:type="dcterms:W3CDTF">2024-12-27T03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1E50BD2684021B3DF43887CF2D4CF_12</vt:lpwstr>
  </property>
  <property fmtid="{D5CDD505-2E9C-101B-9397-08002B2CF9AE}" pid="3" name="KSOProductBuildVer">
    <vt:lpwstr>2052-12.1.0.19302</vt:lpwstr>
  </property>
</Properties>
</file>