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11</definedName>
    <definedName function="false" hidden="false" localSheetId="7" name="Print_Area" vbProcedure="false">20</definedName>
    <definedName function="false" hidden="false" localSheetId="8" name="Print_Area" vbProcedure="false">4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4">
  <si>
    <t xml:space="preserve">攀枝花市仁和区医疗保障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5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医疗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5</t>
  </si>
  <si>
    <t xml:space="preserve">99</t>
  </si>
  <si>
    <t xml:space="preserve">其他医疗保障管理事务支出</t>
  </si>
  <si>
    <t xml:space="preserve">04</t>
  </si>
  <si>
    <t xml:space="preserve">信息化建设</t>
  </si>
  <si>
    <t xml:space="preserve">01</t>
  </si>
  <si>
    <t xml:space="preserve">行政运行（医疗）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2</t>
  </si>
  <si>
    <t xml:space="preserve">事业单位医疗</t>
  </si>
  <si>
    <t xml:space="preserve">行政单位离退休</t>
  </si>
  <si>
    <t xml:space="preserve">50</t>
  </si>
  <si>
    <t xml:space="preserve">事业运行（医疗）</t>
  </si>
  <si>
    <t xml:space="preserve">13</t>
  </si>
  <si>
    <t xml:space="preserve">城乡医疗救助</t>
  </si>
  <si>
    <t xml:space="preserve">221</t>
  </si>
  <si>
    <t xml:space="preserve">住房公积金</t>
  </si>
  <si>
    <t xml:space="preserve">一般行政管理事务（医疗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城乡医疗救助资金</t>
  </si>
  <si>
    <t xml:space="preserve">村卫生室使用医保“村医通”金保工程业务专网费用</t>
  </si>
  <si>
    <t xml:space="preserve">县级以上离休干部、二等乙级革命伤残军人等人员医疗费</t>
  </si>
  <si>
    <t xml:space="preserve">建国初期参加革命工作老干部医疗补助经费</t>
  </si>
  <si>
    <t xml:space="preserve">城乡居民基本医疗保险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3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26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02</v>
      </c>
      <c r="B4" s="43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305</v>
      </c>
      <c r="E5" s="113" t="s">
        <v>306</v>
      </c>
      <c r="F5" s="113"/>
      <c r="G5" s="113"/>
      <c r="H5" s="43" t="s">
        <v>175</v>
      </c>
    </row>
    <row r="6" customFormat="false" ht="25.5" hidden="false" customHeight="true" outlineLevel="0" collapsed="false">
      <c r="A6" s="43"/>
      <c r="B6" s="43"/>
      <c r="C6" s="59"/>
      <c r="D6" s="43"/>
      <c r="E6" s="114" t="s">
        <v>74</v>
      </c>
      <c r="F6" s="114" t="s">
        <v>307</v>
      </c>
      <c r="G6" s="114" t="s">
        <v>308</v>
      </c>
      <c r="H6" s="43"/>
    </row>
    <row r="7" customFormat="false" ht="19.5" hidden="false" customHeight="true" outlineLevel="0" collapsed="false">
      <c r="A7" s="46" t="s">
        <v>309</v>
      </c>
      <c r="B7" s="115" t="s">
        <v>0</v>
      </c>
      <c r="C7" s="20" t="n">
        <v>0.49</v>
      </c>
      <c r="D7" s="62" t="n">
        <v>0</v>
      </c>
      <c r="E7" s="20" t="n">
        <v>0</v>
      </c>
      <c r="F7" s="62" t="n">
        <v>0</v>
      </c>
      <c r="G7" s="20" t="n">
        <v>0</v>
      </c>
      <c r="H7" s="61" t="n">
        <v>0.4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7" t="s">
        <v>311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12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10</v>
      </c>
      <c r="G5" s="44" t="s">
        <v>11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 t="s">
        <v>313</v>
      </c>
      <c r="E7" s="22"/>
      <c r="F7" s="54"/>
      <c r="G7" s="54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02</v>
      </c>
      <c r="B4" s="117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9" t="s">
        <v>59</v>
      </c>
      <c r="D5" s="43" t="s">
        <v>305</v>
      </c>
      <c r="E5" s="113" t="s">
        <v>306</v>
      </c>
      <c r="F5" s="113"/>
      <c r="G5" s="113"/>
      <c r="H5" s="43" t="s">
        <v>175</v>
      </c>
    </row>
    <row r="6" customFormat="false" ht="25.5" hidden="false" customHeight="true" outlineLevel="0" collapsed="false">
      <c r="A6" s="117"/>
      <c r="B6" s="117"/>
      <c r="C6" s="59"/>
      <c r="D6" s="43"/>
      <c r="E6" s="114" t="s">
        <v>74</v>
      </c>
      <c r="F6" s="114" t="s">
        <v>307</v>
      </c>
      <c r="G6" s="114" t="s">
        <v>308</v>
      </c>
      <c r="H6" s="43"/>
    </row>
    <row r="7" customFormat="false" ht="19.5" hidden="false" customHeight="true" outlineLevel="0" collapsed="false">
      <c r="A7" s="46"/>
      <c r="B7" s="115" t="s">
        <v>313</v>
      </c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7" t="s">
        <v>318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8" t="s">
        <v>320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4" t="s">
        <v>302</v>
      </c>
      <c r="E5" s="104" t="s">
        <v>321</v>
      </c>
      <c r="F5" s="104" t="s">
        <v>59</v>
      </c>
      <c r="G5" s="104" t="s">
        <v>110</v>
      </c>
      <c r="H5" s="44" t="s">
        <v>11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0" t="s">
        <v>322</v>
      </c>
      <c r="B7" s="120" t="s">
        <v>322</v>
      </c>
      <c r="C7" s="120" t="s">
        <v>322</v>
      </c>
      <c r="D7" s="121" t="s">
        <v>322</v>
      </c>
      <c r="E7" s="121" t="s">
        <v>322</v>
      </c>
      <c r="F7" s="121" t="s">
        <v>322</v>
      </c>
      <c r="G7" s="121" t="s">
        <v>322</v>
      </c>
      <c r="H7" s="121" t="s">
        <v>322</v>
      </c>
    </row>
    <row r="8" customFormat="false" ht="24" hidden="false" customHeight="true" outlineLevel="0" collapsed="false">
      <c r="A8" s="122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079.39735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7.0203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24.82633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9.21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79.397356</v>
      </c>
      <c r="C36" s="30" t="s">
        <v>48</v>
      </c>
      <c r="D36" s="31" t="n">
        <f aca="false">SUM(D6:D34)</f>
        <v>1081.06425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.666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081.064256</v>
      </c>
      <c r="C41" s="39" t="s">
        <v>55</v>
      </c>
      <c r="D41" s="38" t="n">
        <f aca="false">SUM(D36:D39)</f>
        <v>1081.0642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628</v>
      </c>
      <c r="F7" s="51" t="n">
        <v>1.6669</v>
      </c>
      <c r="G7" s="52" t="n">
        <v>626.3331</v>
      </c>
      <c r="H7" s="22" t="n">
        <v>0</v>
      </c>
      <c r="I7" s="52" t="n">
        <v>0</v>
      </c>
      <c r="J7" s="22" t="n">
        <v>0</v>
      </c>
      <c r="K7" s="53" t="n">
        <v>0</v>
      </c>
      <c r="L7" s="22" t="n">
        <v>0</v>
      </c>
      <c r="M7" s="52" t="n">
        <v>0</v>
      </c>
      <c r="N7" s="22" t="n">
        <v>0</v>
      </c>
      <c r="O7" s="54" t="n">
        <v>0</v>
      </c>
      <c r="P7" s="52" t="n">
        <v>0</v>
      </c>
      <c r="Q7" s="53" t="n">
        <v>0</v>
      </c>
      <c r="R7" s="22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7.2</v>
      </c>
      <c r="F8" s="51" t="n">
        <v>0</v>
      </c>
      <c r="G8" s="52" t="n">
        <v>7.2</v>
      </c>
      <c r="H8" s="22" t="n">
        <v>0</v>
      </c>
      <c r="I8" s="52" t="n">
        <v>0</v>
      </c>
      <c r="J8" s="22" t="n">
        <v>0</v>
      </c>
      <c r="K8" s="53" t="n">
        <v>0</v>
      </c>
      <c r="L8" s="22" t="n">
        <v>0</v>
      </c>
      <c r="M8" s="52" t="n">
        <v>0</v>
      </c>
      <c r="N8" s="22" t="n">
        <v>0</v>
      </c>
      <c r="O8" s="54" t="n">
        <v>0</v>
      </c>
      <c r="P8" s="52" t="n">
        <v>0</v>
      </c>
      <c r="Q8" s="53" t="n">
        <v>0</v>
      </c>
      <c r="R8" s="22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2</v>
      </c>
      <c r="B9" s="47" t="s">
        <v>83</v>
      </c>
      <c r="C9" s="48" t="s">
        <v>88</v>
      </c>
      <c r="D9" s="49" t="s">
        <v>89</v>
      </c>
      <c r="E9" s="50" t="n">
        <v>206.59631</v>
      </c>
      <c r="F9" s="51" t="n">
        <v>0</v>
      </c>
      <c r="G9" s="52" t="n">
        <v>206.59631</v>
      </c>
      <c r="H9" s="22" t="n">
        <v>0</v>
      </c>
      <c r="I9" s="52" t="n">
        <v>0</v>
      </c>
      <c r="J9" s="22" t="n">
        <v>0</v>
      </c>
      <c r="K9" s="53" t="n">
        <v>0</v>
      </c>
      <c r="L9" s="22" t="n">
        <v>0</v>
      </c>
      <c r="M9" s="52" t="n">
        <v>0</v>
      </c>
      <c r="N9" s="22" t="n">
        <v>0</v>
      </c>
      <c r="O9" s="54" t="n">
        <v>0</v>
      </c>
      <c r="P9" s="52" t="n">
        <v>0</v>
      </c>
      <c r="Q9" s="53" t="n">
        <v>0</v>
      </c>
      <c r="R9" s="22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82</v>
      </c>
      <c r="B10" s="47" t="s">
        <v>90</v>
      </c>
      <c r="C10" s="48" t="s">
        <v>91</v>
      </c>
      <c r="D10" s="49" t="s">
        <v>92</v>
      </c>
      <c r="E10" s="50" t="n">
        <v>1.5219</v>
      </c>
      <c r="F10" s="51" t="n">
        <v>0</v>
      </c>
      <c r="G10" s="52" t="n">
        <v>1.5219</v>
      </c>
      <c r="H10" s="22" t="n">
        <v>0</v>
      </c>
      <c r="I10" s="52" t="n">
        <v>0</v>
      </c>
      <c r="J10" s="22" t="n">
        <v>0</v>
      </c>
      <c r="K10" s="53" t="n">
        <v>0</v>
      </c>
      <c r="L10" s="22" t="n">
        <v>0</v>
      </c>
      <c r="M10" s="52" t="n">
        <v>0</v>
      </c>
      <c r="N10" s="22" t="n">
        <v>0</v>
      </c>
      <c r="O10" s="54" t="n">
        <v>0</v>
      </c>
      <c r="P10" s="52" t="n">
        <v>0</v>
      </c>
      <c r="Q10" s="53" t="n">
        <v>0</v>
      </c>
      <c r="R10" s="22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82</v>
      </c>
      <c r="B11" s="47" t="s">
        <v>90</v>
      </c>
      <c r="C11" s="48" t="s">
        <v>88</v>
      </c>
      <c r="D11" s="49" t="s">
        <v>93</v>
      </c>
      <c r="E11" s="50" t="n">
        <v>12.0337</v>
      </c>
      <c r="F11" s="51" t="n">
        <v>0</v>
      </c>
      <c r="G11" s="52" t="n">
        <v>12.0337</v>
      </c>
      <c r="H11" s="22" t="n">
        <v>0</v>
      </c>
      <c r="I11" s="52" t="n">
        <v>0</v>
      </c>
      <c r="J11" s="22" t="n">
        <v>0</v>
      </c>
      <c r="K11" s="53" t="n">
        <v>0</v>
      </c>
      <c r="L11" s="22" t="n">
        <v>0</v>
      </c>
      <c r="M11" s="52" t="n">
        <v>0</v>
      </c>
      <c r="N11" s="22" t="n">
        <v>0</v>
      </c>
      <c r="O11" s="54" t="n">
        <v>0</v>
      </c>
      <c r="P11" s="52" t="n">
        <v>0</v>
      </c>
      <c r="Q11" s="53" t="n">
        <v>0</v>
      </c>
      <c r="R11" s="22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94</v>
      </c>
      <c r="B12" s="47" t="s">
        <v>95</v>
      </c>
      <c r="C12" s="48" t="s">
        <v>95</v>
      </c>
      <c r="D12" s="49" t="s">
        <v>96</v>
      </c>
      <c r="E12" s="50" t="n">
        <v>25.372724</v>
      </c>
      <c r="F12" s="51" t="n">
        <v>0</v>
      </c>
      <c r="G12" s="52" t="n">
        <v>25.372724</v>
      </c>
      <c r="H12" s="22" t="n">
        <v>0</v>
      </c>
      <c r="I12" s="52" t="n">
        <v>0</v>
      </c>
      <c r="J12" s="22" t="n">
        <v>0</v>
      </c>
      <c r="K12" s="53" t="n">
        <v>0</v>
      </c>
      <c r="L12" s="22" t="n">
        <v>0</v>
      </c>
      <c r="M12" s="52" t="n">
        <v>0</v>
      </c>
      <c r="N12" s="22" t="n">
        <v>0</v>
      </c>
      <c r="O12" s="54" t="n">
        <v>0</v>
      </c>
      <c r="P12" s="52" t="n">
        <v>0</v>
      </c>
      <c r="Q12" s="53" t="n">
        <v>0</v>
      </c>
      <c r="R12" s="22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82</v>
      </c>
      <c r="B13" s="47" t="s">
        <v>90</v>
      </c>
      <c r="C13" s="48" t="s">
        <v>97</v>
      </c>
      <c r="D13" s="49" t="s">
        <v>98</v>
      </c>
      <c r="E13" s="50" t="n">
        <v>1.375456</v>
      </c>
      <c r="F13" s="51" t="n">
        <v>0</v>
      </c>
      <c r="G13" s="52" t="n">
        <v>1.375456</v>
      </c>
      <c r="H13" s="22" t="n">
        <v>0</v>
      </c>
      <c r="I13" s="52" t="n">
        <v>0</v>
      </c>
      <c r="J13" s="22" t="n">
        <v>0</v>
      </c>
      <c r="K13" s="53" t="n">
        <v>0</v>
      </c>
      <c r="L13" s="22" t="n">
        <v>0</v>
      </c>
      <c r="M13" s="52" t="n">
        <v>0</v>
      </c>
      <c r="N13" s="22" t="n">
        <v>0</v>
      </c>
      <c r="O13" s="54" t="n">
        <v>0</v>
      </c>
      <c r="P13" s="52" t="n">
        <v>0</v>
      </c>
      <c r="Q13" s="53" t="n">
        <v>0</v>
      </c>
      <c r="R13" s="22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6" t="s">
        <v>94</v>
      </c>
      <c r="B14" s="47" t="s">
        <v>95</v>
      </c>
      <c r="C14" s="48" t="s">
        <v>88</v>
      </c>
      <c r="D14" s="49" t="s">
        <v>99</v>
      </c>
      <c r="E14" s="50" t="n">
        <v>1.6476</v>
      </c>
      <c r="F14" s="51" t="n">
        <v>0</v>
      </c>
      <c r="G14" s="52" t="n">
        <v>1.6476</v>
      </c>
      <c r="H14" s="22" t="n">
        <v>0</v>
      </c>
      <c r="I14" s="52" t="n">
        <v>0</v>
      </c>
      <c r="J14" s="22" t="n">
        <v>0</v>
      </c>
      <c r="K14" s="53" t="n">
        <v>0</v>
      </c>
      <c r="L14" s="22" t="n">
        <v>0</v>
      </c>
      <c r="M14" s="52" t="n">
        <v>0</v>
      </c>
      <c r="N14" s="22" t="n">
        <v>0</v>
      </c>
      <c r="O14" s="54" t="n">
        <v>0</v>
      </c>
      <c r="P14" s="52" t="n">
        <v>0</v>
      </c>
      <c r="Q14" s="53" t="n">
        <v>0</v>
      </c>
      <c r="R14" s="22" t="n">
        <v>0</v>
      </c>
      <c r="S14" s="52" t="n">
        <v>0</v>
      </c>
      <c r="T14" s="55" t="n">
        <v>0</v>
      </c>
    </row>
    <row r="15" customFormat="false" ht="21.75" hidden="false" customHeight="true" outlineLevel="0" collapsed="false">
      <c r="A15" s="46" t="s">
        <v>82</v>
      </c>
      <c r="B15" s="47" t="s">
        <v>83</v>
      </c>
      <c r="C15" s="48" t="s">
        <v>100</v>
      </c>
      <c r="D15" s="49" t="s">
        <v>101</v>
      </c>
      <c r="E15" s="50" t="n">
        <v>1.686886</v>
      </c>
      <c r="F15" s="51" t="n">
        <v>0</v>
      </c>
      <c r="G15" s="52" t="n">
        <v>1.686886</v>
      </c>
      <c r="H15" s="22" t="n">
        <v>0</v>
      </c>
      <c r="I15" s="52" t="n">
        <v>0</v>
      </c>
      <c r="J15" s="22" t="n">
        <v>0</v>
      </c>
      <c r="K15" s="53" t="n">
        <v>0</v>
      </c>
      <c r="L15" s="22" t="n">
        <v>0</v>
      </c>
      <c r="M15" s="52" t="n">
        <v>0</v>
      </c>
      <c r="N15" s="22" t="n">
        <v>0</v>
      </c>
      <c r="O15" s="54" t="n">
        <v>0</v>
      </c>
      <c r="P15" s="52" t="n">
        <v>0</v>
      </c>
      <c r="Q15" s="53" t="n">
        <v>0</v>
      </c>
      <c r="R15" s="22" t="n">
        <v>0</v>
      </c>
      <c r="S15" s="52" t="n">
        <v>0</v>
      </c>
      <c r="T15" s="55" t="n">
        <v>0</v>
      </c>
    </row>
    <row r="16" customFormat="false" ht="21.75" hidden="false" customHeight="true" outlineLevel="0" collapsed="false">
      <c r="A16" s="46" t="s">
        <v>82</v>
      </c>
      <c r="B16" s="47" t="s">
        <v>102</v>
      </c>
      <c r="C16" s="48" t="s">
        <v>88</v>
      </c>
      <c r="D16" s="49" t="s">
        <v>103</v>
      </c>
      <c r="E16" s="50" t="n">
        <v>150</v>
      </c>
      <c r="F16" s="51" t="n">
        <v>0</v>
      </c>
      <c r="G16" s="52" t="n">
        <v>150</v>
      </c>
      <c r="H16" s="22" t="n">
        <v>0</v>
      </c>
      <c r="I16" s="52" t="n">
        <v>0</v>
      </c>
      <c r="J16" s="22" t="n">
        <v>0</v>
      </c>
      <c r="K16" s="53" t="n">
        <v>0</v>
      </c>
      <c r="L16" s="22" t="n">
        <v>0</v>
      </c>
      <c r="M16" s="52" t="n">
        <v>0</v>
      </c>
      <c r="N16" s="22" t="n">
        <v>0</v>
      </c>
      <c r="O16" s="54" t="n">
        <v>0</v>
      </c>
      <c r="P16" s="52" t="n">
        <v>0</v>
      </c>
      <c r="Q16" s="53" t="n">
        <v>0</v>
      </c>
      <c r="R16" s="22" t="n">
        <v>0</v>
      </c>
      <c r="S16" s="52" t="n">
        <v>0</v>
      </c>
      <c r="T16" s="55" t="n">
        <v>0</v>
      </c>
    </row>
    <row r="17" customFormat="false" ht="21.75" hidden="false" customHeight="true" outlineLevel="0" collapsed="false">
      <c r="A17" s="46" t="s">
        <v>104</v>
      </c>
      <c r="B17" s="47" t="s">
        <v>97</v>
      </c>
      <c r="C17" s="48" t="s">
        <v>88</v>
      </c>
      <c r="D17" s="49" t="s">
        <v>105</v>
      </c>
      <c r="E17" s="50" t="n">
        <v>29.2176</v>
      </c>
      <c r="F17" s="51" t="n">
        <v>0</v>
      </c>
      <c r="G17" s="52" t="n">
        <v>29.2176</v>
      </c>
      <c r="H17" s="22" t="n">
        <v>0</v>
      </c>
      <c r="I17" s="52" t="n">
        <v>0</v>
      </c>
      <c r="J17" s="22" t="n">
        <v>0</v>
      </c>
      <c r="K17" s="53" t="n">
        <v>0</v>
      </c>
      <c r="L17" s="22" t="n">
        <v>0</v>
      </c>
      <c r="M17" s="52" t="n">
        <v>0</v>
      </c>
      <c r="N17" s="22" t="n">
        <v>0</v>
      </c>
      <c r="O17" s="54" t="n">
        <v>0</v>
      </c>
      <c r="P17" s="52" t="n">
        <v>0</v>
      </c>
      <c r="Q17" s="53" t="n">
        <v>0</v>
      </c>
      <c r="R17" s="22" t="n">
        <v>0</v>
      </c>
      <c r="S17" s="52" t="n">
        <v>0</v>
      </c>
      <c r="T17" s="55" t="n">
        <v>0</v>
      </c>
    </row>
    <row r="18" customFormat="false" ht="21.75" hidden="false" customHeight="true" outlineLevel="0" collapsed="false">
      <c r="A18" s="46" t="s">
        <v>82</v>
      </c>
      <c r="B18" s="47" t="s">
        <v>83</v>
      </c>
      <c r="C18" s="48" t="s">
        <v>97</v>
      </c>
      <c r="D18" s="49" t="s">
        <v>106</v>
      </c>
      <c r="E18" s="50" t="n">
        <v>14.74518</v>
      </c>
      <c r="F18" s="51" t="n">
        <v>0</v>
      </c>
      <c r="G18" s="52" t="n">
        <v>14.74518</v>
      </c>
      <c r="H18" s="22" t="n">
        <v>0</v>
      </c>
      <c r="I18" s="52" t="n">
        <v>0</v>
      </c>
      <c r="J18" s="22" t="n">
        <v>0</v>
      </c>
      <c r="K18" s="53" t="n">
        <v>0</v>
      </c>
      <c r="L18" s="22" t="n">
        <v>0</v>
      </c>
      <c r="M18" s="52" t="n">
        <v>0</v>
      </c>
      <c r="N18" s="22" t="n">
        <v>0</v>
      </c>
      <c r="O18" s="54" t="n">
        <v>0</v>
      </c>
      <c r="P18" s="52" t="n">
        <v>0</v>
      </c>
      <c r="Q18" s="53" t="n">
        <v>0</v>
      </c>
      <c r="R18" s="22" t="n">
        <v>0</v>
      </c>
      <c r="S18" s="52" t="n">
        <v>0</v>
      </c>
      <c r="T18" s="55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09</v>
      </c>
      <c r="B4" s="58"/>
      <c r="C4" s="58"/>
      <c r="D4" s="58"/>
      <c r="E4" s="43" t="s">
        <v>59</v>
      </c>
      <c r="F4" s="58" t="s">
        <v>110</v>
      </c>
      <c r="G4" s="43" t="s">
        <v>111</v>
      </c>
      <c r="H4" s="43" t="s">
        <v>112</v>
      </c>
      <c r="I4" s="44" t="s">
        <v>113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94</v>
      </c>
      <c r="B7" s="47" t="s">
        <v>95</v>
      </c>
      <c r="C7" s="48" t="s">
        <v>88</v>
      </c>
      <c r="D7" s="60" t="s">
        <v>99</v>
      </c>
      <c r="E7" s="20" t="n">
        <v>1.6476</v>
      </c>
      <c r="F7" s="61" t="n">
        <v>1.6476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94</v>
      </c>
      <c r="B8" s="47" t="s">
        <v>95</v>
      </c>
      <c r="C8" s="48" t="s">
        <v>95</v>
      </c>
      <c r="D8" s="60" t="s">
        <v>96</v>
      </c>
      <c r="E8" s="20" t="n">
        <v>25.372724</v>
      </c>
      <c r="F8" s="61" t="n">
        <v>25.372724</v>
      </c>
      <c r="G8" s="62" t="n">
        <v>0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2</v>
      </c>
      <c r="B9" s="47" t="s">
        <v>90</v>
      </c>
      <c r="C9" s="48" t="s">
        <v>88</v>
      </c>
      <c r="D9" s="60" t="s">
        <v>93</v>
      </c>
      <c r="E9" s="20" t="n">
        <v>12.0337</v>
      </c>
      <c r="F9" s="61" t="n">
        <v>12.0337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82</v>
      </c>
      <c r="B10" s="47" t="s">
        <v>90</v>
      </c>
      <c r="C10" s="48" t="s">
        <v>97</v>
      </c>
      <c r="D10" s="60" t="s">
        <v>98</v>
      </c>
      <c r="E10" s="20" t="n">
        <v>1.375456</v>
      </c>
      <c r="F10" s="61" t="n">
        <v>1.375456</v>
      </c>
      <c r="G10" s="62" t="n">
        <v>0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2</v>
      </c>
      <c r="B11" s="47" t="s">
        <v>90</v>
      </c>
      <c r="C11" s="48" t="s">
        <v>91</v>
      </c>
      <c r="D11" s="60" t="s">
        <v>92</v>
      </c>
      <c r="E11" s="20" t="n">
        <v>1.5219</v>
      </c>
      <c r="F11" s="61" t="n">
        <v>1.5219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2</v>
      </c>
      <c r="B12" s="47" t="s">
        <v>102</v>
      </c>
      <c r="C12" s="48" t="s">
        <v>88</v>
      </c>
      <c r="D12" s="60" t="s">
        <v>103</v>
      </c>
      <c r="E12" s="20" t="n">
        <v>150</v>
      </c>
      <c r="F12" s="61" t="n">
        <v>0</v>
      </c>
      <c r="G12" s="62" t="n">
        <v>15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8</v>
      </c>
      <c r="D13" s="60" t="s">
        <v>89</v>
      </c>
      <c r="E13" s="20" t="n">
        <v>206.59631</v>
      </c>
      <c r="F13" s="61" t="n">
        <v>206.59631</v>
      </c>
      <c r="G13" s="62" t="n">
        <v>0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7</v>
      </c>
      <c r="D14" s="60" t="s">
        <v>106</v>
      </c>
      <c r="E14" s="20" t="n">
        <v>14.74518</v>
      </c>
      <c r="F14" s="61" t="n">
        <v>14.74518</v>
      </c>
      <c r="G14" s="62" t="n">
        <v>0</v>
      </c>
      <c r="H14" s="20" t="n">
        <v>0</v>
      </c>
      <c r="I14" s="61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6</v>
      </c>
      <c r="D15" s="60" t="s">
        <v>87</v>
      </c>
      <c r="E15" s="20" t="n">
        <v>7.2</v>
      </c>
      <c r="F15" s="61" t="n">
        <v>0</v>
      </c>
      <c r="G15" s="62" t="n">
        <v>7.2</v>
      </c>
      <c r="H15" s="20" t="n">
        <v>0</v>
      </c>
      <c r="I15" s="61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100</v>
      </c>
      <c r="D16" s="60" t="s">
        <v>101</v>
      </c>
      <c r="E16" s="20" t="n">
        <v>1.686886</v>
      </c>
      <c r="F16" s="61" t="n">
        <v>1.686886</v>
      </c>
      <c r="G16" s="62" t="n">
        <v>0</v>
      </c>
      <c r="H16" s="20" t="n">
        <v>0</v>
      </c>
      <c r="I16" s="61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84</v>
      </c>
      <c r="D17" s="60" t="s">
        <v>85</v>
      </c>
      <c r="E17" s="20" t="n">
        <v>629.6669</v>
      </c>
      <c r="F17" s="61" t="n">
        <v>0</v>
      </c>
      <c r="G17" s="62" t="n">
        <v>629.6669</v>
      </c>
      <c r="H17" s="20" t="n">
        <v>0</v>
      </c>
      <c r="I17" s="61" t="n">
        <v>0</v>
      </c>
    </row>
    <row r="18" customFormat="false" ht="26.25" hidden="false" customHeight="true" outlineLevel="0" collapsed="false">
      <c r="A18" s="46" t="s">
        <v>104</v>
      </c>
      <c r="B18" s="47" t="s">
        <v>97</v>
      </c>
      <c r="C18" s="48" t="s">
        <v>88</v>
      </c>
      <c r="D18" s="60" t="s">
        <v>105</v>
      </c>
      <c r="E18" s="20" t="n">
        <v>29.2176</v>
      </c>
      <c r="F18" s="61" t="n">
        <v>29.2176</v>
      </c>
      <c r="G18" s="62" t="n">
        <v>0</v>
      </c>
      <c r="H18" s="20" t="n">
        <v>0</v>
      </c>
      <c r="I18" s="61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14</v>
      </c>
      <c r="I1" s="25"/>
    </row>
    <row r="2" customFormat="false" ht="25.5" hidden="false" customHeight="true" outlineLevel="0" collapsed="false">
      <c r="A2" s="63" t="s">
        <v>115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17</v>
      </c>
      <c r="F5" s="66" t="s">
        <v>118</v>
      </c>
      <c r="G5" s="66" t="s">
        <v>119</v>
      </c>
      <c r="H5" s="66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1079.397356</v>
      </c>
      <c r="C6" s="67" t="s">
        <v>122</v>
      </c>
      <c r="D6" s="26" t="n">
        <f aca="false">SUM(D7:D35)</f>
        <v>1079.397356</v>
      </c>
      <c r="E6" s="26" t="n">
        <f aca="false">SUM(E7:E35)</f>
        <v>1079.39735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3</v>
      </c>
      <c r="B7" s="17" t="n">
        <v>1079.397356</v>
      </c>
      <c r="C7" s="19" t="s">
        <v>124</v>
      </c>
      <c r="D7" s="68" t="n">
        <f aca="false">SUM(E7:G7)</f>
        <v>0</v>
      </c>
      <c r="E7" s="68" t="n">
        <v>0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29</v>
      </c>
      <c r="B10" s="21"/>
      <c r="C10" s="19" t="s">
        <v>130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23</v>
      </c>
      <c r="B11" s="17"/>
      <c r="C11" s="19" t="s">
        <v>131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25</v>
      </c>
      <c r="B12" s="17"/>
      <c r="C12" s="19" t="s">
        <v>132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27</v>
      </c>
      <c r="B13" s="20"/>
      <c r="C13" s="19" t="s">
        <v>133</v>
      </c>
      <c r="D13" s="68" t="n">
        <f aca="false">SUM(E13:G13)</f>
        <v>0</v>
      </c>
      <c r="E13" s="68" t="n">
        <v>0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68" t="n">
        <f aca="false">SUM(E14:G14)</f>
        <v>27.020324</v>
      </c>
      <c r="E14" s="68" t="n">
        <v>27.020324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7</v>
      </c>
      <c r="D16" s="68" t="n">
        <f aca="false">SUM(E16:G16)</f>
        <v>1023.159432</v>
      </c>
      <c r="E16" s="68" t="n">
        <v>1023.159432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68" t="n">
        <f aca="false">SUM(E19:G19)</f>
        <v>0</v>
      </c>
      <c r="E19" s="68" t="n">
        <v>0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45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46</v>
      </c>
      <c r="D25" s="68" t="n">
        <f aca="false">SUM(E25:G25)</f>
        <v>0</v>
      </c>
      <c r="E25" s="68" t="n">
        <v>0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47</v>
      </c>
      <c r="D26" s="68" t="n">
        <f aca="false">SUM(E26:G26)</f>
        <v>29.2176</v>
      </c>
      <c r="E26" s="68" t="n">
        <v>29.2176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48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49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50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51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52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53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54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55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56</v>
      </c>
      <c r="D35" s="68" t="n">
        <f aca="false">SUM(E35:G35)</f>
        <v>0</v>
      </c>
      <c r="E35" s="7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7</v>
      </c>
      <c r="B37" s="26" t="n">
        <f aca="false">SUM(B6+B10)</f>
        <v>1079.397356</v>
      </c>
      <c r="C37" s="30" t="s">
        <v>158</v>
      </c>
      <c r="D37" s="29" t="n">
        <f aca="false">D6</f>
        <v>1079.397356</v>
      </c>
      <c r="E37" s="29" t="n">
        <f aca="false">E6</f>
        <v>1079.39735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59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61</v>
      </c>
      <c r="B4" s="85"/>
      <c r="C4" s="85"/>
      <c r="D4" s="86" t="s">
        <v>162</v>
      </c>
      <c r="E4" s="87" t="s">
        <v>163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64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8" t="s">
        <v>70</v>
      </c>
      <c r="B5" s="58"/>
      <c r="C5" s="88" t="s">
        <v>165</v>
      </c>
      <c r="D5" s="86"/>
      <c r="E5" s="89" t="s">
        <v>59</v>
      </c>
      <c r="F5" s="90" t="s">
        <v>166</v>
      </c>
      <c r="G5" s="90"/>
      <c r="H5" s="90"/>
      <c r="I5" s="90" t="s">
        <v>167</v>
      </c>
      <c r="J5" s="90"/>
      <c r="K5" s="90"/>
      <c r="L5" s="91" t="s">
        <v>168</v>
      </c>
      <c r="M5" s="91"/>
      <c r="N5" s="91"/>
      <c r="O5" s="92" t="s">
        <v>59</v>
      </c>
      <c r="P5" s="93" t="s">
        <v>110</v>
      </c>
      <c r="Q5" s="94" t="s">
        <v>111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8" t="s">
        <v>79</v>
      </c>
      <c r="B6" s="58" t="s">
        <v>80</v>
      </c>
      <c r="C6" s="88"/>
      <c r="D6" s="86"/>
      <c r="E6" s="89"/>
      <c r="F6" s="59" t="s">
        <v>74</v>
      </c>
      <c r="G6" s="95" t="s">
        <v>110</v>
      </c>
      <c r="H6" s="95" t="s">
        <v>111</v>
      </c>
      <c r="I6" s="59" t="s">
        <v>74</v>
      </c>
      <c r="J6" s="95" t="s">
        <v>110</v>
      </c>
      <c r="K6" s="95" t="s">
        <v>111</v>
      </c>
      <c r="L6" s="59" t="s">
        <v>74</v>
      </c>
      <c r="M6" s="95" t="s">
        <v>110</v>
      </c>
      <c r="N6" s="96" t="s">
        <v>111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69</v>
      </c>
      <c r="B7" s="47" t="s">
        <v>88</v>
      </c>
      <c r="C7" s="60" t="s">
        <v>170</v>
      </c>
      <c r="D7" s="70" t="n">
        <v>168.6943</v>
      </c>
      <c r="E7" s="70" t="n">
        <v>168.6943</v>
      </c>
      <c r="F7" s="20" t="n">
        <v>168.6943</v>
      </c>
      <c r="G7" s="62" t="n">
        <v>168.6943</v>
      </c>
      <c r="H7" s="7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0" t="n">
        <v>0</v>
      </c>
      <c r="N7" s="20" t="n">
        <v>0</v>
      </c>
      <c r="O7" s="70" t="n">
        <v>0</v>
      </c>
      <c r="P7" s="53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69</v>
      </c>
      <c r="B8" s="47" t="s">
        <v>97</v>
      </c>
      <c r="C8" s="60" t="s">
        <v>171</v>
      </c>
      <c r="D8" s="70" t="n">
        <v>37.676536</v>
      </c>
      <c r="E8" s="70" t="n">
        <v>37.676536</v>
      </c>
      <c r="F8" s="20" t="n">
        <v>37.676536</v>
      </c>
      <c r="G8" s="62" t="n">
        <v>37.676536</v>
      </c>
      <c r="H8" s="7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70" t="n">
        <v>0</v>
      </c>
      <c r="N8" s="20" t="n">
        <v>0</v>
      </c>
      <c r="O8" s="70" t="n">
        <v>0</v>
      </c>
      <c r="P8" s="53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69</v>
      </c>
      <c r="B9" s="47" t="s">
        <v>91</v>
      </c>
      <c r="C9" s="60" t="s">
        <v>105</v>
      </c>
      <c r="D9" s="70" t="n">
        <v>26.4408</v>
      </c>
      <c r="E9" s="70" t="n">
        <v>26.4408</v>
      </c>
      <c r="F9" s="20" t="n">
        <v>26.4408</v>
      </c>
      <c r="G9" s="62" t="n">
        <v>26.4408</v>
      </c>
      <c r="H9" s="7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0" t="n">
        <v>0</v>
      </c>
      <c r="N9" s="20" t="n">
        <v>0</v>
      </c>
      <c r="O9" s="70" t="n">
        <v>0</v>
      </c>
      <c r="P9" s="53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72</v>
      </c>
      <c r="B10" s="47" t="s">
        <v>88</v>
      </c>
      <c r="C10" s="60" t="s">
        <v>173</v>
      </c>
      <c r="D10" s="70" t="n">
        <v>34.89331</v>
      </c>
      <c r="E10" s="70" t="n">
        <v>34.89331</v>
      </c>
      <c r="F10" s="20" t="n">
        <v>34.89331</v>
      </c>
      <c r="G10" s="62" t="n">
        <v>27.69331</v>
      </c>
      <c r="H10" s="70" t="n">
        <v>7.2</v>
      </c>
      <c r="I10" s="20" t="n">
        <v>0</v>
      </c>
      <c r="J10" s="62" t="n">
        <v>0</v>
      </c>
      <c r="K10" s="20" t="n">
        <v>0</v>
      </c>
      <c r="L10" s="62" t="n">
        <v>0</v>
      </c>
      <c r="M10" s="70" t="n">
        <v>0</v>
      </c>
      <c r="N10" s="20" t="n">
        <v>0</v>
      </c>
      <c r="O10" s="70" t="n">
        <v>0</v>
      </c>
      <c r="P10" s="53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72</v>
      </c>
      <c r="B11" s="47" t="s">
        <v>174</v>
      </c>
      <c r="C11" s="60" t="s">
        <v>175</v>
      </c>
      <c r="D11" s="70" t="n">
        <v>0.49</v>
      </c>
      <c r="E11" s="70" t="n">
        <v>0.49</v>
      </c>
      <c r="F11" s="20" t="n">
        <v>0.49</v>
      </c>
      <c r="G11" s="62" t="n">
        <v>0.49</v>
      </c>
      <c r="H11" s="70" t="n">
        <v>0</v>
      </c>
      <c r="I11" s="20" t="n">
        <v>0</v>
      </c>
      <c r="J11" s="62" t="n">
        <v>0</v>
      </c>
      <c r="K11" s="20" t="n">
        <v>0</v>
      </c>
      <c r="L11" s="62" t="n">
        <v>0</v>
      </c>
      <c r="M11" s="70" t="n">
        <v>0</v>
      </c>
      <c r="N11" s="20" t="n">
        <v>0</v>
      </c>
      <c r="O11" s="70" t="n">
        <v>0</v>
      </c>
      <c r="P11" s="53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72</v>
      </c>
      <c r="B12" s="47" t="s">
        <v>84</v>
      </c>
      <c r="C12" s="60" t="s">
        <v>176</v>
      </c>
      <c r="D12" s="70" t="n">
        <v>0.42</v>
      </c>
      <c r="E12" s="70" t="n">
        <v>0.42</v>
      </c>
      <c r="F12" s="20" t="n">
        <v>0.42</v>
      </c>
      <c r="G12" s="62" t="n">
        <v>0.42</v>
      </c>
      <c r="H12" s="70" t="n">
        <v>0</v>
      </c>
      <c r="I12" s="20" t="n">
        <v>0</v>
      </c>
      <c r="J12" s="62" t="n">
        <v>0</v>
      </c>
      <c r="K12" s="20" t="n">
        <v>0</v>
      </c>
      <c r="L12" s="62" t="n">
        <v>0</v>
      </c>
      <c r="M12" s="70" t="n">
        <v>0</v>
      </c>
      <c r="N12" s="20" t="n">
        <v>0</v>
      </c>
      <c r="O12" s="70" t="n">
        <v>0</v>
      </c>
      <c r="P12" s="53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77</v>
      </c>
      <c r="B13" s="47" t="s">
        <v>88</v>
      </c>
      <c r="C13" s="60" t="s">
        <v>178</v>
      </c>
      <c r="D13" s="70" t="n">
        <v>21.634924</v>
      </c>
      <c r="E13" s="70" t="n">
        <v>21.634924</v>
      </c>
      <c r="F13" s="20" t="n">
        <v>21.634924</v>
      </c>
      <c r="G13" s="62" t="n">
        <v>21.634924</v>
      </c>
      <c r="H13" s="70" t="n">
        <v>0</v>
      </c>
      <c r="I13" s="20" t="n">
        <v>0</v>
      </c>
      <c r="J13" s="62" t="n">
        <v>0</v>
      </c>
      <c r="K13" s="20" t="n">
        <v>0</v>
      </c>
      <c r="L13" s="62" t="n">
        <v>0</v>
      </c>
      <c r="M13" s="70" t="n">
        <v>0</v>
      </c>
      <c r="N13" s="20" t="n">
        <v>0</v>
      </c>
      <c r="O13" s="70" t="n">
        <v>0</v>
      </c>
      <c r="P13" s="53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77</v>
      </c>
      <c r="B14" s="47" t="s">
        <v>97</v>
      </c>
      <c r="C14" s="60" t="s">
        <v>179</v>
      </c>
      <c r="D14" s="70" t="n">
        <v>0.879886</v>
      </c>
      <c r="E14" s="70" t="n">
        <v>0.879886</v>
      </c>
      <c r="F14" s="20" t="n">
        <v>0.879886</v>
      </c>
      <c r="G14" s="62" t="n">
        <v>0.879886</v>
      </c>
      <c r="H14" s="70" t="n">
        <v>0</v>
      </c>
      <c r="I14" s="20" t="n">
        <v>0</v>
      </c>
      <c r="J14" s="62" t="n">
        <v>0</v>
      </c>
      <c r="K14" s="20" t="n">
        <v>0</v>
      </c>
      <c r="L14" s="62" t="n">
        <v>0</v>
      </c>
      <c r="M14" s="70" t="n">
        <v>0</v>
      </c>
      <c r="N14" s="20" t="n">
        <v>0</v>
      </c>
      <c r="O14" s="70" t="n">
        <v>0</v>
      </c>
      <c r="P14" s="53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80</v>
      </c>
      <c r="B15" s="47" t="s">
        <v>88</v>
      </c>
      <c r="C15" s="60" t="s">
        <v>181</v>
      </c>
      <c r="D15" s="70" t="n">
        <v>778</v>
      </c>
      <c r="E15" s="70" t="n">
        <v>778</v>
      </c>
      <c r="F15" s="20" t="n">
        <v>778</v>
      </c>
      <c r="G15" s="62" t="n">
        <v>0</v>
      </c>
      <c r="H15" s="70" t="n">
        <v>778</v>
      </c>
      <c r="I15" s="20" t="n">
        <v>0</v>
      </c>
      <c r="J15" s="62" t="n">
        <v>0</v>
      </c>
      <c r="K15" s="20" t="n">
        <v>0</v>
      </c>
      <c r="L15" s="62" t="n">
        <v>0</v>
      </c>
      <c r="M15" s="70" t="n">
        <v>0</v>
      </c>
      <c r="N15" s="20" t="n">
        <v>0</v>
      </c>
      <c r="O15" s="70" t="n">
        <v>0</v>
      </c>
      <c r="P15" s="53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80</v>
      </c>
      <c r="B16" s="47" t="s">
        <v>95</v>
      </c>
      <c r="C16" s="60" t="s">
        <v>182</v>
      </c>
      <c r="D16" s="70" t="n">
        <v>1.4276</v>
      </c>
      <c r="E16" s="70" t="n">
        <v>1.4276</v>
      </c>
      <c r="F16" s="20" t="n">
        <v>1.4276</v>
      </c>
      <c r="G16" s="62" t="n">
        <v>1.4276</v>
      </c>
      <c r="H16" s="7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70" t="n">
        <v>0</v>
      </c>
      <c r="N16" s="20" t="n">
        <v>0</v>
      </c>
      <c r="O16" s="70" t="n">
        <v>0</v>
      </c>
      <c r="P16" s="53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80</v>
      </c>
      <c r="B17" s="47" t="s">
        <v>84</v>
      </c>
      <c r="C17" s="60" t="s">
        <v>183</v>
      </c>
      <c r="D17" s="70" t="n">
        <v>8.84</v>
      </c>
      <c r="E17" s="70" t="n">
        <v>8.84</v>
      </c>
      <c r="F17" s="20" t="n">
        <v>8.84</v>
      </c>
      <c r="G17" s="62" t="n">
        <v>8.84</v>
      </c>
      <c r="H17" s="70" t="n">
        <v>0</v>
      </c>
      <c r="I17" s="20" t="n">
        <v>0</v>
      </c>
      <c r="J17" s="62" t="n">
        <v>0</v>
      </c>
      <c r="K17" s="20" t="n">
        <v>0</v>
      </c>
      <c r="L17" s="62" t="n">
        <v>0</v>
      </c>
      <c r="M17" s="70" t="n">
        <v>0</v>
      </c>
      <c r="N17" s="20" t="n">
        <v>0</v>
      </c>
      <c r="O17" s="70" t="n">
        <v>0</v>
      </c>
      <c r="P17" s="53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2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7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8" t="s">
        <v>186</v>
      </c>
      <c r="B4" s="58"/>
      <c r="C4" s="58"/>
      <c r="D4" s="58"/>
      <c r="E4" s="44" t="s">
        <v>162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79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187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188</v>
      </c>
      <c r="BI4" s="58"/>
      <c r="BJ4" s="58"/>
      <c r="BK4" s="58"/>
      <c r="BL4" s="58"/>
      <c r="BM4" s="58" t="s">
        <v>189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190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191</v>
      </c>
      <c r="CR4" s="58"/>
      <c r="CS4" s="58"/>
      <c r="CT4" s="58" t="s">
        <v>192</v>
      </c>
      <c r="CU4" s="58"/>
      <c r="CV4" s="58"/>
      <c r="CW4" s="58"/>
      <c r="CX4" s="58"/>
      <c r="CY4" s="58"/>
      <c r="CZ4" s="58" t="s">
        <v>193</v>
      </c>
      <c r="DA4" s="58"/>
      <c r="DB4" s="58"/>
      <c r="DC4" s="58" t="s">
        <v>194</v>
      </c>
      <c r="DD4" s="58"/>
      <c r="DE4" s="58"/>
      <c r="DF4" s="58"/>
      <c r="DG4" s="58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195</v>
      </c>
      <c r="H5" s="103" t="s">
        <v>196</v>
      </c>
      <c r="I5" s="103" t="s">
        <v>197</v>
      </c>
      <c r="J5" s="44" t="s">
        <v>198</v>
      </c>
      <c r="K5" s="44" t="s">
        <v>199</v>
      </c>
      <c r="L5" s="44" t="s">
        <v>200</v>
      </c>
      <c r="M5" s="44" t="s">
        <v>201</v>
      </c>
      <c r="N5" s="44" t="s">
        <v>202</v>
      </c>
      <c r="O5" s="44" t="s">
        <v>203</v>
      </c>
      <c r="P5" s="44" t="s">
        <v>204</v>
      </c>
      <c r="Q5" s="104" t="s">
        <v>105</v>
      </c>
      <c r="R5" s="104" t="s">
        <v>205</v>
      </c>
      <c r="S5" s="104" t="s">
        <v>206</v>
      </c>
      <c r="T5" s="104" t="s">
        <v>74</v>
      </c>
      <c r="U5" s="104" t="s">
        <v>207</v>
      </c>
      <c r="V5" s="104" t="s">
        <v>208</v>
      </c>
      <c r="W5" s="104" t="s">
        <v>209</v>
      </c>
      <c r="X5" s="104" t="s">
        <v>210</v>
      </c>
      <c r="Y5" s="104" t="s">
        <v>211</v>
      </c>
      <c r="Z5" s="104" t="s">
        <v>212</v>
      </c>
      <c r="AA5" s="104" t="s">
        <v>213</v>
      </c>
      <c r="AB5" s="104" t="s">
        <v>214</v>
      </c>
      <c r="AC5" s="104" t="s">
        <v>215</v>
      </c>
      <c r="AD5" s="104" t="s">
        <v>216</v>
      </c>
      <c r="AE5" s="104" t="s">
        <v>217</v>
      </c>
      <c r="AF5" s="104" t="s">
        <v>218</v>
      </c>
      <c r="AG5" s="104" t="s">
        <v>219</v>
      </c>
      <c r="AH5" s="104" t="s">
        <v>220</v>
      </c>
      <c r="AI5" s="104" t="s">
        <v>221</v>
      </c>
      <c r="AJ5" s="104" t="s">
        <v>175</v>
      </c>
      <c r="AK5" s="104" t="s">
        <v>222</v>
      </c>
      <c r="AL5" s="104" t="s">
        <v>223</v>
      </c>
      <c r="AM5" s="104" t="s">
        <v>224</v>
      </c>
      <c r="AN5" s="104" t="s">
        <v>225</v>
      </c>
      <c r="AO5" s="104" t="s">
        <v>226</v>
      </c>
      <c r="AP5" s="104" t="s">
        <v>227</v>
      </c>
      <c r="AQ5" s="104" t="s">
        <v>228</v>
      </c>
      <c r="AR5" s="104" t="s">
        <v>229</v>
      </c>
      <c r="AS5" s="104" t="s">
        <v>230</v>
      </c>
      <c r="AT5" s="104" t="s">
        <v>231</v>
      </c>
      <c r="AU5" s="104" t="s">
        <v>176</v>
      </c>
      <c r="AV5" s="104" t="s">
        <v>74</v>
      </c>
      <c r="AW5" s="104" t="s">
        <v>232</v>
      </c>
      <c r="AX5" s="104" t="s">
        <v>233</v>
      </c>
      <c r="AY5" s="104" t="s">
        <v>234</v>
      </c>
      <c r="AZ5" s="104" t="s">
        <v>235</v>
      </c>
      <c r="BA5" s="104" t="s">
        <v>236</v>
      </c>
      <c r="BB5" s="104" t="s">
        <v>237</v>
      </c>
      <c r="BC5" s="104" t="s">
        <v>238</v>
      </c>
      <c r="BD5" s="104" t="s">
        <v>239</v>
      </c>
      <c r="BE5" s="104" t="s">
        <v>240</v>
      </c>
      <c r="BF5" s="104" t="s">
        <v>241</v>
      </c>
      <c r="BG5" s="104" t="s">
        <v>242</v>
      </c>
      <c r="BH5" s="104" t="s">
        <v>74</v>
      </c>
      <c r="BI5" s="104" t="s">
        <v>243</v>
      </c>
      <c r="BJ5" s="104" t="s">
        <v>244</v>
      </c>
      <c r="BK5" s="104" t="s">
        <v>245</v>
      </c>
      <c r="BL5" s="104" t="s">
        <v>246</v>
      </c>
      <c r="BM5" s="104" t="s">
        <v>74</v>
      </c>
      <c r="BN5" s="104" t="s">
        <v>247</v>
      </c>
      <c r="BO5" s="104" t="s">
        <v>248</v>
      </c>
      <c r="BP5" s="104" t="s">
        <v>249</v>
      </c>
      <c r="BQ5" s="104" t="s">
        <v>250</v>
      </c>
      <c r="BR5" s="104" t="s">
        <v>251</v>
      </c>
      <c r="BS5" s="104" t="s">
        <v>252</v>
      </c>
      <c r="BT5" s="104" t="s">
        <v>253</v>
      </c>
      <c r="BU5" s="104" t="s">
        <v>254</v>
      </c>
      <c r="BV5" s="104" t="s">
        <v>255</v>
      </c>
      <c r="BW5" s="104" t="s">
        <v>256</v>
      </c>
      <c r="BX5" s="104" t="s">
        <v>257</v>
      </c>
      <c r="BY5" s="104" t="s">
        <v>258</v>
      </c>
      <c r="BZ5" s="104" t="s">
        <v>74</v>
      </c>
      <c r="CA5" s="104" t="s">
        <v>247</v>
      </c>
      <c r="CB5" s="104" t="s">
        <v>248</v>
      </c>
      <c r="CC5" s="104" t="s">
        <v>249</v>
      </c>
      <c r="CD5" s="104" t="s">
        <v>250</v>
      </c>
      <c r="CE5" s="104" t="s">
        <v>251</v>
      </c>
      <c r="CF5" s="104" t="s">
        <v>252</v>
      </c>
      <c r="CG5" s="104" t="s">
        <v>253</v>
      </c>
      <c r="CH5" s="104" t="s">
        <v>259</v>
      </c>
      <c r="CI5" s="104" t="s">
        <v>260</v>
      </c>
      <c r="CJ5" s="104" t="s">
        <v>261</v>
      </c>
      <c r="CK5" s="104" t="s">
        <v>262</v>
      </c>
      <c r="CL5" s="104" t="s">
        <v>254</v>
      </c>
      <c r="CM5" s="104" t="s">
        <v>255</v>
      </c>
      <c r="CN5" s="104" t="s">
        <v>256</v>
      </c>
      <c r="CO5" s="104" t="s">
        <v>257</v>
      </c>
      <c r="CP5" s="104" t="s">
        <v>263</v>
      </c>
      <c r="CQ5" s="104" t="s">
        <v>74</v>
      </c>
      <c r="CR5" s="104" t="s">
        <v>264</v>
      </c>
      <c r="CS5" s="104" t="s">
        <v>265</v>
      </c>
      <c r="CT5" s="104" t="s">
        <v>74</v>
      </c>
      <c r="CU5" s="104" t="s">
        <v>264</v>
      </c>
      <c r="CV5" s="104" t="s">
        <v>266</v>
      </c>
      <c r="CW5" s="104" t="s">
        <v>267</v>
      </c>
      <c r="CX5" s="104" t="s">
        <v>268</v>
      </c>
      <c r="CY5" s="104" t="s">
        <v>265</v>
      </c>
      <c r="CZ5" s="104" t="s">
        <v>74</v>
      </c>
      <c r="DA5" s="104" t="s">
        <v>269</v>
      </c>
      <c r="DB5" s="104" t="s">
        <v>270</v>
      </c>
      <c r="DC5" s="104" t="s">
        <v>74</v>
      </c>
      <c r="DD5" s="104" t="s">
        <v>271</v>
      </c>
      <c r="DE5" s="104" t="s">
        <v>272</v>
      </c>
      <c r="DF5" s="104" t="s">
        <v>273</v>
      </c>
      <c r="DG5" s="44" t="s">
        <v>194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94</v>
      </c>
      <c r="B7" s="47" t="s">
        <v>95</v>
      </c>
      <c r="C7" s="48" t="s">
        <v>88</v>
      </c>
      <c r="D7" s="106" t="s">
        <v>99</v>
      </c>
      <c r="E7" s="20" t="n">
        <v>1.647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22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16</v>
      </c>
      <c r="AR7" s="22" t="n">
        <v>0</v>
      </c>
      <c r="AS7" s="22" t="n">
        <v>0</v>
      </c>
      <c r="AT7" s="22" t="n">
        <v>0</v>
      </c>
      <c r="AU7" s="22" t="n">
        <v>0.06</v>
      </c>
      <c r="AV7" s="22" t="n">
        <v>1.4276</v>
      </c>
      <c r="AW7" s="22" t="n">
        <v>0</v>
      </c>
      <c r="AX7" s="22" t="n">
        <v>1.4276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94</v>
      </c>
      <c r="B8" s="47" t="s">
        <v>95</v>
      </c>
      <c r="C8" s="48" t="s">
        <v>95</v>
      </c>
      <c r="D8" s="106" t="s">
        <v>96</v>
      </c>
      <c r="E8" s="20" t="n">
        <v>25.372724</v>
      </c>
      <c r="F8" s="20" t="n">
        <v>25.37272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5.37272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2</v>
      </c>
      <c r="B9" s="47" t="s">
        <v>90</v>
      </c>
      <c r="C9" s="48" t="s">
        <v>88</v>
      </c>
      <c r="D9" s="106" t="s">
        <v>93</v>
      </c>
      <c r="E9" s="20" t="n">
        <v>12.0337</v>
      </c>
      <c r="F9" s="20" t="n">
        <v>12.033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2.0337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90</v>
      </c>
      <c r="C10" s="48" t="s">
        <v>97</v>
      </c>
      <c r="D10" s="106" t="s">
        <v>98</v>
      </c>
      <c r="E10" s="20" t="n">
        <v>1.375456</v>
      </c>
      <c r="F10" s="20" t="n">
        <v>1.37545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.375456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90</v>
      </c>
      <c r="C11" s="48" t="s">
        <v>91</v>
      </c>
      <c r="D11" s="106" t="s">
        <v>92</v>
      </c>
      <c r="E11" s="20" t="n">
        <v>1.5219</v>
      </c>
      <c r="F11" s="20" t="n">
        <v>1.521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5219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102</v>
      </c>
      <c r="C12" s="48" t="s">
        <v>88</v>
      </c>
      <c r="D12" s="106" t="s">
        <v>103</v>
      </c>
      <c r="E12" s="20" t="n">
        <v>15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15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15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8</v>
      </c>
      <c r="D13" s="106" t="s">
        <v>89</v>
      </c>
      <c r="E13" s="20" t="n">
        <v>206.59631</v>
      </c>
      <c r="F13" s="20" t="n">
        <v>169.893</v>
      </c>
      <c r="G13" s="20" t="n">
        <v>116.1342</v>
      </c>
      <c r="H13" s="20" t="n">
        <v>47.6374</v>
      </c>
      <c r="I13" s="20" t="n">
        <v>4.9227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.1987</v>
      </c>
      <c r="Q13" s="20" t="n">
        <v>0</v>
      </c>
      <c r="R13" s="22" t="n">
        <v>0</v>
      </c>
      <c r="S13" s="22" t="n">
        <v>0</v>
      </c>
      <c r="T13" s="22" t="n">
        <v>28.38331</v>
      </c>
      <c r="U13" s="22" t="n">
        <v>5</v>
      </c>
      <c r="V13" s="22" t="n">
        <v>0</v>
      </c>
      <c r="W13" s="22" t="n">
        <v>0</v>
      </c>
      <c r="X13" s="22" t="n">
        <v>0</v>
      </c>
      <c r="Y13" s="22" t="n">
        <v>0.1</v>
      </c>
      <c r="Z13" s="22" t="n">
        <v>0.1</v>
      </c>
      <c r="AA13" s="22" t="n">
        <v>2.24</v>
      </c>
      <c r="AB13" s="22" t="n">
        <v>0</v>
      </c>
      <c r="AC13" s="22" t="n">
        <v>0</v>
      </c>
      <c r="AD13" s="22" t="n">
        <v>3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.49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2.421138</v>
      </c>
      <c r="AQ13" s="22" t="n">
        <v>1.772172</v>
      </c>
      <c r="AR13" s="22" t="n">
        <v>0</v>
      </c>
      <c r="AS13" s="22" t="n">
        <v>12.9</v>
      </c>
      <c r="AT13" s="22" t="n">
        <v>0</v>
      </c>
      <c r="AU13" s="22" t="n">
        <v>0.36</v>
      </c>
      <c r="AV13" s="22" t="n">
        <v>8.32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8.32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7</v>
      </c>
      <c r="D14" s="106" t="s">
        <v>106</v>
      </c>
      <c r="E14" s="20" t="n">
        <v>14.74518</v>
      </c>
      <c r="F14" s="20" t="n">
        <v>14.74518</v>
      </c>
      <c r="G14" s="20" t="n">
        <v>10.15068</v>
      </c>
      <c r="H14" s="20" t="n">
        <v>2.7753</v>
      </c>
      <c r="I14" s="20" t="n">
        <v>0</v>
      </c>
      <c r="J14" s="20" t="n">
        <v>0</v>
      </c>
      <c r="K14" s="20" t="n">
        <v>1.8192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6</v>
      </c>
      <c r="D15" s="106" t="s">
        <v>87</v>
      </c>
      <c r="E15" s="20" t="n">
        <v>7.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7.2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7.2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82</v>
      </c>
      <c r="B16" s="47" t="s">
        <v>83</v>
      </c>
      <c r="C16" s="48" t="s">
        <v>100</v>
      </c>
      <c r="D16" s="106" t="s">
        <v>101</v>
      </c>
      <c r="E16" s="20" t="n">
        <v>1.686886</v>
      </c>
      <c r="F16" s="20" t="n">
        <v>0.287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.287</v>
      </c>
      <c r="Q16" s="20" t="n">
        <v>0</v>
      </c>
      <c r="R16" s="22" t="n">
        <v>0</v>
      </c>
      <c r="S16" s="22" t="n">
        <v>0</v>
      </c>
      <c r="T16" s="22" t="n">
        <v>0.879886</v>
      </c>
      <c r="U16" s="22" t="n">
        <v>0.4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.2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.153886</v>
      </c>
      <c r="AQ16" s="22" t="n">
        <v>0.126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.52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.52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84</v>
      </c>
      <c r="D17" s="106" t="s">
        <v>85</v>
      </c>
      <c r="E17" s="20" t="n">
        <v>62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628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628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104</v>
      </c>
      <c r="B18" s="47" t="s">
        <v>97</v>
      </c>
      <c r="C18" s="48" t="s">
        <v>88</v>
      </c>
      <c r="D18" s="106" t="s">
        <v>105</v>
      </c>
      <c r="E18" s="20" t="n">
        <v>29.2176</v>
      </c>
      <c r="F18" s="20" t="n">
        <v>29.2176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29.2176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7" t="s">
        <v>275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7" t="s">
        <v>5</v>
      </c>
      <c r="C3" s="108"/>
      <c r="F3" s="5" t="s">
        <v>6</v>
      </c>
    </row>
    <row r="4" customFormat="false" ht="19.5" hidden="false" customHeight="true" outlineLevel="0" collapsed="false">
      <c r="A4" s="58" t="s">
        <v>276</v>
      </c>
      <c r="B4" s="58"/>
      <c r="C4" s="58"/>
      <c r="D4" s="109" t="s">
        <v>110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77</v>
      </c>
      <c r="D5" s="110" t="s">
        <v>59</v>
      </c>
      <c r="E5" s="104" t="s">
        <v>278</v>
      </c>
      <c r="F5" s="44" t="s">
        <v>279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80</v>
      </c>
      <c r="B7" s="47" t="s">
        <v>88</v>
      </c>
      <c r="C7" s="49" t="s">
        <v>195</v>
      </c>
      <c r="D7" s="53" t="n">
        <v>126.28488</v>
      </c>
      <c r="E7" s="22" t="n">
        <v>126.28488</v>
      </c>
      <c r="F7" s="54" t="n">
        <v>0</v>
      </c>
    </row>
    <row r="8" customFormat="false" ht="18.75" hidden="false" customHeight="true" outlineLevel="0" collapsed="false">
      <c r="A8" s="46" t="s">
        <v>280</v>
      </c>
      <c r="B8" s="47" t="s">
        <v>97</v>
      </c>
      <c r="C8" s="49" t="s">
        <v>196</v>
      </c>
      <c r="D8" s="53" t="n">
        <v>50.4127</v>
      </c>
      <c r="E8" s="22" t="n">
        <v>50.4127</v>
      </c>
      <c r="F8" s="54" t="n">
        <v>0</v>
      </c>
    </row>
    <row r="9" customFormat="false" ht="18.75" hidden="false" customHeight="true" outlineLevel="0" collapsed="false">
      <c r="A9" s="46" t="s">
        <v>280</v>
      </c>
      <c r="B9" s="47" t="s">
        <v>91</v>
      </c>
      <c r="C9" s="49" t="s">
        <v>197</v>
      </c>
      <c r="D9" s="53" t="n">
        <v>4.9227</v>
      </c>
      <c r="E9" s="22" t="n">
        <v>4.9227</v>
      </c>
      <c r="F9" s="54" t="n">
        <v>0</v>
      </c>
    </row>
    <row r="10" customFormat="false" ht="18.75" hidden="false" customHeight="true" outlineLevel="0" collapsed="false">
      <c r="A10" s="46" t="s">
        <v>280</v>
      </c>
      <c r="B10" s="47" t="s">
        <v>281</v>
      </c>
      <c r="C10" s="49" t="s">
        <v>199</v>
      </c>
      <c r="D10" s="53" t="n">
        <v>1.8192</v>
      </c>
      <c r="E10" s="22" t="n">
        <v>1.8192</v>
      </c>
      <c r="F10" s="54" t="n">
        <v>0</v>
      </c>
    </row>
    <row r="11" customFormat="false" ht="18.75" hidden="false" customHeight="true" outlineLevel="0" collapsed="false">
      <c r="A11" s="46" t="s">
        <v>280</v>
      </c>
      <c r="B11" s="47" t="s">
        <v>282</v>
      </c>
      <c r="C11" s="49" t="s">
        <v>283</v>
      </c>
      <c r="D11" s="53" t="n">
        <v>25.372724</v>
      </c>
      <c r="E11" s="22" t="n">
        <v>25.372724</v>
      </c>
      <c r="F11" s="54" t="n">
        <v>0</v>
      </c>
    </row>
    <row r="12" customFormat="false" ht="18.75" hidden="false" customHeight="true" outlineLevel="0" collapsed="false">
      <c r="A12" s="46" t="s">
        <v>280</v>
      </c>
      <c r="B12" s="47" t="s">
        <v>284</v>
      </c>
      <c r="C12" s="49" t="s">
        <v>202</v>
      </c>
      <c r="D12" s="53" t="n">
        <v>13.409156</v>
      </c>
      <c r="E12" s="22" t="n">
        <v>13.409156</v>
      </c>
      <c r="F12" s="54" t="n">
        <v>0</v>
      </c>
    </row>
    <row r="13" customFormat="false" ht="18.75" hidden="false" customHeight="true" outlineLevel="0" collapsed="false">
      <c r="A13" s="46" t="s">
        <v>280</v>
      </c>
      <c r="B13" s="47" t="s">
        <v>90</v>
      </c>
      <c r="C13" s="49" t="s">
        <v>203</v>
      </c>
      <c r="D13" s="53" t="n">
        <v>1.5219</v>
      </c>
      <c r="E13" s="22" t="n">
        <v>1.5219</v>
      </c>
      <c r="F13" s="54" t="n">
        <v>0</v>
      </c>
    </row>
    <row r="14" customFormat="false" ht="18.75" hidden="false" customHeight="true" outlineLevel="0" collapsed="false">
      <c r="A14" s="46" t="s">
        <v>280</v>
      </c>
      <c r="B14" s="47" t="s">
        <v>285</v>
      </c>
      <c r="C14" s="49" t="s">
        <v>204</v>
      </c>
      <c r="D14" s="53" t="n">
        <v>1.4857</v>
      </c>
      <c r="E14" s="22" t="n">
        <v>1.4857</v>
      </c>
      <c r="F14" s="54" t="n">
        <v>0</v>
      </c>
    </row>
    <row r="15" customFormat="false" ht="18.75" hidden="false" customHeight="true" outlineLevel="0" collapsed="false">
      <c r="A15" s="46" t="s">
        <v>280</v>
      </c>
      <c r="B15" s="47" t="s">
        <v>102</v>
      </c>
      <c r="C15" s="49" t="s">
        <v>105</v>
      </c>
      <c r="D15" s="53" t="n">
        <v>29.2176</v>
      </c>
      <c r="E15" s="22" t="n">
        <v>29.2176</v>
      </c>
      <c r="F15" s="54" t="n">
        <v>0</v>
      </c>
    </row>
    <row r="16" customFormat="false" ht="18.75" hidden="false" customHeight="true" outlineLevel="0" collapsed="false">
      <c r="A16" s="46" t="s">
        <v>286</v>
      </c>
      <c r="B16" s="47" t="s">
        <v>88</v>
      </c>
      <c r="C16" s="49" t="s">
        <v>207</v>
      </c>
      <c r="D16" s="53" t="n">
        <v>5.4</v>
      </c>
      <c r="E16" s="22" t="n">
        <v>0</v>
      </c>
      <c r="F16" s="54" t="n">
        <v>5.4</v>
      </c>
    </row>
    <row r="17" customFormat="false" ht="18.75" hidden="false" customHeight="true" outlineLevel="0" collapsed="false">
      <c r="A17" s="46" t="s">
        <v>286</v>
      </c>
      <c r="B17" s="47" t="s">
        <v>95</v>
      </c>
      <c r="C17" s="49" t="s">
        <v>211</v>
      </c>
      <c r="D17" s="53" t="n">
        <v>0.1</v>
      </c>
      <c r="E17" s="22" t="n">
        <v>0</v>
      </c>
      <c r="F17" s="54" t="n">
        <v>0.1</v>
      </c>
    </row>
    <row r="18" customFormat="false" ht="18.75" hidden="false" customHeight="true" outlineLevel="0" collapsed="false">
      <c r="A18" s="46" t="s">
        <v>286</v>
      </c>
      <c r="B18" s="47" t="s">
        <v>174</v>
      </c>
      <c r="C18" s="49" t="s">
        <v>212</v>
      </c>
      <c r="D18" s="53" t="n">
        <v>0.1</v>
      </c>
      <c r="E18" s="22" t="n">
        <v>0</v>
      </c>
      <c r="F18" s="54" t="n">
        <v>0.1</v>
      </c>
    </row>
    <row r="19" customFormat="false" ht="18.75" hidden="false" customHeight="true" outlineLevel="0" collapsed="false">
      <c r="A19" s="46" t="s">
        <v>286</v>
      </c>
      <c r="B19" s="47" t="s">
        <v>281</v>
      </c>
      <c r="C19" s="49" t="s">
        <v>213</v>
      </c>
      <c r="D19" s="53" t="n">
        <v>2.24</v>
      </c>
      <c r="E19" s="22" t="n">
        <v>0</v>
      </c>
      <c r="F19" s="54" t="n">
        <v>2.24</v>
      </c>
    </row>
    <row r="20" customFormat="false" ht="18.75" hidden="false" customHeight="true" outlineLevel="0" collapsed="false">
      <c r="A20" s="46" t="s">
        <v>286</v>
      </c>
      <c r="B20" s="47" t="s">
        <v>90</v>
      </c>
      <c r="C20" s="49" t="s">
        <v>216</v>
      </c>
      <c r="D20" s="53" t="n">
        <v>3.2</v>
      </c>
      <c r="E20" s="22" t="n">
        <v>0</v>
      </c>
      <c r="F20" s="54" t="n">
        <v>3.2</v>
      </c>
    </row>
    <row r="21" customFormat="false" ht="18.75" hidden="false" customHeight="true" outlineLevel="0" collapsed="false">
      <c r="A21" s="46" t="s">
        <v>286</v>
      </c>
      <c r="B21" s="47" t="s">
        <v>287</v>
      </c>
      <c r="C21" s="49" t="s">
        <v>175</v>
      </c>
      <c r="D21" s="53" t="n">
        <v>0.49</v>
      </c>
      <c r="E21" s="22" t="n">
        <v>0</v>
      </c>
      <c r="F21" s="54" t="n">
        <v>0.49</v>
      </c>
    </row>
    <row r="22" customFormat="false" ht="18.75" hidden="false" customHeight="true" outlineLevel="0" collapsed="false">
      <c r="A22" s="46" t="s">
        <v>286</v>
      </c>
      <c r="B22" s="47" t="s">
        <v>288</v>
      </c>
      <c r="C22" s="49" t="s">
        <v>227</v>
      </c>
      <c r="D22" s="53" t="n">
        <v>2.575024</v>
      </c>
      <c r="E22" s="22" t="n">
        <v>0</v>
      </c>
      <c r="F22" s="54" t="n">
        <v>2.575024</v>
      </c>
    </row>
    <row r="23" customFormat="false" ht="18.75" hidden="false" customHeight="true" outlineLevel="0" collapsed="false">
      <c r="A23" s="46" t="s">
        <v>286</v>
      </c>
      <c r="B23" s="47" t="s">
        <v>289</v>
      </c>
      <c r="C23" s="49" t="s">
        <v>228</v>
      </c>
      <c r="D23" s="53" t="n">
        <v>2.058172</v>
      </c>
      <c r="E23" s="22" t="n">
        <v>0</v>
      </c>
      <c r="F23" s="54" t="n">
        <v>2.058172</v>
      </c>
    </row>
    <row r="24" customFormat="false" ht="18.75" hidden="false" customHeight="true" outlineLevel="0" collapsed="false">
      <c r="A24" s="46" t="s">
        <v>286</v>
      </c>
      <c r="B24" s="47" t="s">
        <v>290</v>
      </c>
      <c r="C24" s="49" t="s">
        <v>230</v>
      </c>
      <c r="D24" s="53" t="n">
        <v>12.9</v>
      </c>
      <c r="E24" s="22" t="n">
        <v>0</v>
      </c>
      <c r="F24" s="54" t="n">
        <v>12.9</v>
      </c>
    </row>
    <row r="25" customFormat="false" ht="18.75" hidden="false" customHeight="true" outlineLevel="0" collapsed="false">
      <c r="A25" s="46" t="s">
        <v>286</v>
      </c>
      <c r="B25" s="47" t="s">
        <v>84</v>
      </c>
      <c r="C25" s="49" t="s">
        <v>176</v>
      </c>
      <c r="D25" s="53" t="n">
        <v>0.42</v>
      </c>
      <c r="E25" s="22" t="n">
        <v>0</v>
      </c>
      <c r="F25" s="54" t="n">
        <v>0.42</v>
      </c>
    </row>
    <row r="26" customFormat="false" ht="18.75" hidden="false" customHeight="true" outlineLevel="0" collapsed="false">
      <c r="A26" s="46" t="s">
        <v>291</v>
      </c>
      <c r="B26" s="47" t="s">
        <v>97</v>
      </c>
      <c r="C26" s="49" t="s">
        <v>233</v>
      </c>
      <c r="D26" s="53" t="n">
        <v>1.4276</v>
      </c>
      <c r="E26" s="22" t="n">
        <v>0</v>
      </c>
      <c r="F26" s="54" t="n">
        <v>0</v>
      </c>
    </row>
    <row r="27" customFormat="false" ht="18.75" hidden="false" customHeight="true" outlineLevel="0" collapsed="false">
      <c r="A27" s="46" t="s">
        <v>291</v>
      </c>
      <c r="B27" s="47" t="s">
        <v>84</v>
      </c>
      <c r="C27" s="49" t="s">
        <v>242</v>
      </c>
      <c r="D27" s="53" t="n">
        <v>8.84</v>
      </c>
      <c r="E27" s="22" t="n">
        <v>8.84</v>
      </c>
      <c r="F27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7" t="s">
        <v>293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94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82</v>
      </c>
      <c r="B6" s="47" t="s">
        <v>102</v>
      </c>
      <c r="C6" s="47" t="s">
        <v>88</v>
      </c>
      <c r="D6" s="49" t="s">
        <v>103</v>
      </c>
      <c r="E6" s="112" t="s">
        <v>295</v>
      </c>
      <c r="F6" s="22" t="n">
        <v>150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6</v>
      </c>
      <c r="D7" s="49" t="s">
        <v>87</v>
      </c>
      <c r="E7" s="112" t="s">
        <v>296</v>
      </c>
      <c r="F7" s="22" t="n">
        <v>7.2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4</v>
      </c>
      <c r="D8" s="49" t="s">
        <v>85</v>
      </c>
      <c r="E8" s="112" t="s">
        <v>297</v>
      </c>
      <c r="F8" s="22" t="n">
        <v>60</v>
      </c>
    </row>
    <row r="9" customFormat="false" ht="16.5" hidden="false" customHeight="true" outlineLevel="0" collapsed="false">
      <c r="A9" s="47" t="s">
        <v>82</v>
      </c>
      <c r="B9" s="47" t="s">
        <v>83</v>
      </c>
      <c r="C9" s="47" t="s">
        <v>84</v>
      </c>
      <c r="D9" s="49" t="s">
        <v>85</v>
      </c>
      <c r="E9" s="112" t="s">
        <v>298</v>
      </c>
      <c r="F9" s="22" t="n">
        <v>8</v>
      </c>
    </row>
    <row r="10" customFormat="false" ht="16.5" hidden="false" customHeight="true" outlineLevel="0" collapsed="false">
      <c r="A10" s="47" t="s">
        <v>82</v>
      </c>
      <c r="B10" s="47" t="s">
        <v>83</v>
      </c>
      <c r="C10" s="47" t="s">
        <v>84</v>
      </c>
      <c r="D10" s="49" t="s">
        <v>85</v>
      </c>
      <c r="E10" s="112" t="s">
        <v>299</v>
      </c>
      <c r="F10" s="22" t="n">
        <v>560</v>
      </c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42:24Z</dcterms:created>
  <dc:creator/>
  <dc:description/>
  <dc:language>en-US</dc:language>
  <cp:lastModifiedBy>晏理</cp:lastModifiedBy>
  <dcterms:modified xsi:type="dcterms:W3CDTF">2024-12-26T07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EE5F19FE34BEC9991A5C8266EBB3A_12</vt:lpwstr>
  </property>
  <property fmtid="{D5CDD505-2E9C-101B-9397-08002B2CF9AE}" pid="3" name="KSOProductBuildVer">
    <vt:lpwstr>2052-12.1.0.19302</vt:lpwstr>
  </property>
</Properties>
</file>