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前进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前进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0.35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67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7.635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04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0.3555</v>
      </c>
      <c r="C36" s="30" t="s">
        <v>48</v>
      </c>
      <c r="D36" s="31" t="n">
        <f aca="false">SUM(D6:D34)</f>
        <v>130.355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.3555</v>
      </c>
      <c r="C41" s="39" t="s">
        <v>55</v>
      </c>
      <c r="D41" s="38" t="n">
        <f aca="false">SUM(D36:D39)</f>
        <v>130.35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1214</v>
      </c>
      <c r="F7" s="22" t="n">
        <v>0</v>
      </c>
      <c r="G7" s="50" t="n">
        <v>1.121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6.5154</v>
      </c>
      <c r="F8" s="22" t="n">
        <v>0</v>
      </c>
      <c r="G8" s="50" t="n">
        <v>6.515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6</v>
      </c>
      <c r="C9" s="47" t="s">
        <v>89</v>
      </c>
      <c r="D9" s="48" t="s">
        <v>90</v>
      </c>
      <c r="E9" s="49" t="n">
        <v>17.0496</v>
      </c>
      <c r="F9" s="22" t="n">
        <v>0</v>
      </c>
      <c r="G9" s="50" t="n">
        <v>17.04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2</v>
      </c>
      <c r="D10" s="48" t="s">
        <v>93</v>
      </c>
      <c r="E10" s="49" t="n">
        <v>15.6708</v>
      </c>
      <c r="F10" s="22" t="n">
        <v>0</v>
      </c>
      <c r="G10" s="50" t="n">
        <v>15.670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4</v>
      </c>
      <c r="C11" s="47" t="s">
        <v>86</v>
      </c>
      <c r="D11" s="48" t="s">
        <v>94</v>
      </c>
      <c r="E11" s="49" t="n">
        <v>89.9983</v>
      </c>
      <c r="F11" s="22" t="n">
        <v>0</v>
      </c>
      <c r="G11" s="50" t="n">
        <v>89.998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58" t="s">
        <v>93</v>
      </c>
      <c r="E7" s="20" t="n">
        <v>15.6708</v>
      </c>
      <c r="F7" s="59" t="n">
        <v>15.670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58" t="s">
        <v>94</v>
      </c>
      <c r="E8" s="20" t="n">
        <v>89.9983</v>
      </c>
      <c r="F8" s="59" t="n">
        <v>89.998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6.5154</v>
      </c>
      <c r="F9" s="59" t="n">
        <v>6.515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.1214</v>
      </c>
      <c r="F10" s="59" t="n">
        <v>1.121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58" t="s">
        <v>90</v>
      </c>
      <c r="E11" s="20" t="n">
        <v>17.0496</v>
      </c>
      <c r="F11" s="59" t="n">
        <v>17.0496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30.3555</v>
      </c>
      <c r="C6" s="65" t="s">
        <v>110</v>
      </c>
      <c r="D6" s="26" t="n">
        <f aca="false">SUM(D7:D35)</f>
        <v>130.3555</v>
      </c>
      <c r="E6" s="26" t="n">
        <f aca="false">SUM(E7:E35)</f>
        <v>130.35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30.3555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5.6708</v>
      </c>
      <c r="E14" s="66" t="n">
        <v>15.67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97.6351</v>
      </c>
      <c r="E16" s="66" t="n">
        <v>97.635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7.0496</v>
      </c>
      <c r="E26" s="66" t="n">
        <v>17.04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30.3555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89</v>
      </c>
      <c r="C7" s="58" t="s">
        <v>158</v>
      </c>
      <c r="D7" s="68" t="n">
        <v>128.5555</v>
      </c>
      <c r="E7" s="68" t="n">
        <v>128.5555</v>
      </c>
      <c r="F7" s="20" t="n">
        <v>128.5555</v>
      </c>
      <c r="G7" s="60" t="n">
        <v>128.555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2</v>
      </c>
      <c r="C8" s="58" t="s">
        <v>160</v>
      </c>
      <c r="D8" s="68" t="n">
        <v>1.8</v>
      </c>
      <c r="E8" s="68" t="n">
        <v>1.8</v>
      </c>
      <c r="F8" s="20" t="n">
        <v>1.8</v>
      </c>
      <c r="G8" s="60" t="n">
        <v>1.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0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104" t="s">
        <v>93</v>
      </c>
      <c r="E7" s="20" t="n">
        <v>15.6708</v>
      </c>
      <c r="F7" s="20" t="n">
        <v>15.670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5.6708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104" t="s">
        <v>94</v>
      </c>
      <c r="E8" s="20" t="n">
        <v>89.9983</v>
      </c>
      <c r="F8" s="20" t="n">
        <v>88.1983</v>
      </c>
      <c r="G8" s="20" t="n">
        <v>67.224</v>
      </c>
      <c r="H8" s="20" t="n">
        <v>7.2</v>
      </c>
      <c r="I8" s="20" t="n">
        <v>0</v>
      </c>
      <c r="J8" s="20" t="n">
        <v>0</v>
      </c>
      <c r="K8" s="20" t="n">
        <v>11.28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4859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.8</v>
      </c>
      <c r="AW8" s="22" t="n">
        <v>0</v>
      </c>
      <c r="AX8" s="22" t="n">
        <v>1.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6.5154</v>
      </c>
      <c r="F9" s="20" t="n">
        <v>6.515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6.5154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.1214</v>
      </c>
      <c r="F10" s="20" t="n">
        <v>1.121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1214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104" t="s">
        <v>90</v>
      </c>
      <c r="E11" s="20" t="n">
        <v>17.0496</v>
      </c>
      <c r="F11" s="20" t="n">
        <v>17.049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7.049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89</v>
      </c>
      <c r="C7" s="48" t="s">
        <v>173</v>
      </c>
      <c r="D7" s="49" t="n">
        <v>67.224</v>
      </c>
      <c r="E7" s="22" t="n">
        <v>67.224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6</v>
      </c>
      <c r="C8" s="48" t="s">
        <v>174</v>
      </c>
      <c r="D8" s="49" t="n">
        <v>7.2</v>
      </c>
      <c r="E8" s="22" t="n">
        <v>7.2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1.2884</v>
      </c>
      <c r="E9" s="22" t="n">
        <v>11.2884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15.6708</v>
      </c>
      <c r="E10" s="22" t="n">
        <v>15.6708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6.5154</v>
      </c>
      <c r="E11" s="22" t="n">
        <v>6.5154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3</v>
      </c>
      <c r="C12" s="48" t="s">
        <v>181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4859</v>
      </c>
      <c r="E13" s="22" t="n">
        <v>2.4859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0</v>
      </c>
      <c r="D14" s="49" t="n">
        <v>17.0496</v>
      </c>
      <c r="E14" s="22" t="n">
        <v>17.0496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6</v>
      </c>
      <c r="C15" s="48" t="s">
        <v>213</v>
      </c>
      <c r="D15" s="49" t="n">
        <v>1.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39Z</dcterms:created>
  <dc:creator/>
  <dc:description/>
  <dc:language>en-US</dc:language>
  <cp:lastModifiedBy>J</cp:lastModifiedBy>
  <dcterms:modified xsi:type="dcterms:W3CDTF">2024-12-24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D05AC9B834DCD98D8380978D2F328</vt:lpwstr>
  </property>
  <property fmtid="{D5CDD505-2E9C-101B-9397-08002B2CF9AE}" pid="3" name="KSOProductBuildVer">
    <vt:lpwstr>2052-12.1.0.19302</vt:lpwstr>
  </property>
</Properties>
</file>