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4</definedName>
    <definedName function="false" hidden="false" localSheetId="7" name="Print_Area" vbProcedure="false">9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4">
  <si>
    <t xml:space="preserve">攀枝花市仁和区民政中医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民政中医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4</v>
      </c>
      <c r="B4" s="56" t="s">
        <v>275</v>
      </c>
      <c r="C4" s="39" t="s">
        <v>27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7</v>
      </c>
      <c r="E5" s="111" t="s">
        <v>278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2" hidden="false" customHeight="false" outlineLevel="0" collapsed="false">
      <c r="D13" s="25"/>
      <c r="E13" s="25"/>
      <c r="F13" s="25"/>
    </row>
    <row r="14" customFormat="false" ht="12" hidden="false" customHeight="false" outlineLevel="0" collapsed="false">
      <c r="D14" s="25"/>
      <c r="E14" s="25"/>
      <c r="F14" s="25"/>
    </row>
    <row r="15" customFormat="false" ht="12" hidden="false" customHeight="false" outlineLevel="0" collapsed="false">
      <c r="D15" s="25"/>
      <c r="E15" s="25"/>
    </row>
    <row r="16" customFormat="false" ht="12" hidden="false" customHeight="false" outlineLevel="0" collapsed="false">
      <c r="D16" s="25"/>
      <c r="E16" s="25"/>
    </row>
    <row r="17" customFormat="false" ht="12" hidden="false" customHeight="false" outlineLevel="0" collapsed="false">
      <c r="D17" s="25"/>
      <c r="E17" s="25"/>
    </row>
    <row r="18" customFormat="false" ht="12" hidden="false" customHeight="false" outlineLevel="0" collapsed="false">
      <c r="D18" s="25"/>
      <c r="E18" s="25"/>
    </row>
    <row r="19" customFormat="false" ht="12" hidden="false" customHeight="false" outlineLevel="0" collapsed="false">
      <c r="D19" s="25"/>
      <c r="E19" s="25"/>
    </row>
    <row r="20" customFormat="false" ht="12" hidden="false" customHeight="false" outlineLevel="0" collapsed="false">
      <c r="D20" s="25"/>
      <c r="E20" s="25"/>
    </row>
    <row r="21" customFormat="false" ht="12" hidden="false" customHeight="false" outlineLevel="0" collapsed="false">
      <c r="D21" s="25"/>
      <c r="E21" s="25"/>
    </row>
    <row r="22" customFormat="false" ht="12" hidden="false" customHeight="false" outlineLevel="0" collapsed="false">
      <c r="D22" s="25"/>
      <c r="E22" s="25"/>
    </row>
    <row r="23" customFormat="false" ht="12" hidden="false" customHeight="false" outlineLevel="0" collapsed="false">
      <c r="D23" s="25"/>
    </row>
    <row r="24" customFormat="false" ht="12" hidden="false" customHeight="false" outlineLevel="0" collapsed="false">
      <c r="D24" s="25"/>
      <c r="F24" s="25"/>
    </row>
    <row r="25" customFormat="false" ht="12" hidden="false" customHeight="false" outlineLevel="0" collapsed="false">
      <c r="D25" s="25"/>
    </row>
    <row r="26" customFormat="false" ht="12" hidden="false" customHeight="false" outlineLevel="0" collapsed="false">
      <c r="G26" s="25"/>
    </row>
    <row r="28" customFormat="false" ht="12" hidden="false" customHeight="false" outlineLevel="0" collapsed="false">
      <c r="H28" s="25"/>
    </row>
    <row r="31" customFormat="false" ht="12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E12:F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4</v>
      </c>
      <c r="B4" s="114" t="s">
        <v>27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7</v>
      </c>
      <c r="E5" s="111" t="s">
        <v>278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  <c r="C19" s="25"/>
    </row>
    <row r="20" customFormat="false" ht="12" hidden="false" customHeight="false" outlineLevel="0" collapsed="false">
      <c r="C20" s="25"/>
    </row>
    <row r="21" customFormat="false" ht="12" hidden="false" customHeight="false" outlineLevel="0" collapsed="false">
      <c r="B21" s="25"/>
    </row>
    <row r="24" customFormat="false" ht="12" hidden="false" customHeight="false" outlineLevel="0" collapsed="false">
      <c r="B24" s="25"/>
    </row>
    <row r="27" customFormat="false" ht="12" hidden="false" customHeight="false" outlineLevel="0" collapsed="false">
      <c r="B27" s="25"/>
      <c r="F27" s="25"/>
    </row>
    <row r="30" customFormat="false" ht="12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9</v>
      </c>
      <c r="B4" s="9"/>
      <c r="C4" s="9"/>
      <c r="D4" s="9"/>
      <c r="E4" s="9"/>
      <c r="F4" s="55" t="s">
        <v>29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4</v>
      </c>
      <c r="E5" s="102" t="s">
        <v>291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2</v>
      </c>
      <c r="B7" s="117" t="s">
        <v>292</v>
      </c>
      <c r="C7" s="117" t="s">
        <v>292</v>
      </c>
      <c r="D7" s="118" t="s">
        <v>292</v>
      </c>
      <c r="E7" s="118" t="s">
        <v>292</v>
      </c>
      <c r="F7" s="118" t="s">
        <v>292</v>
      </c>
      <c r="G7" s="118" t="s">
        <v>292</v>
      </c>
      <c r="H7" s="118" t="s">
        <v>292</v>
      </c>
    </row>
    <row r="8" customFormat="false" ht="24" hidden="false" customHeight="true" outlineLevel="0" collapsed="false">
      <c r="A8" s="119" t="s">
        <v>29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7.427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.732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2.966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2.728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7.4271</v>
      </c>
      <c r="C36" s="30" t="s">
        <v>48</v>
      </c>
      <c r="D36" s="31" t="n">
        <f aca="false">SUM(D6:D34)</f>
        <v>97.427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7.4271</v>
      </c>
      <c r="C41" s="39" t="s">
        <v>55</v>
      </c>
      <c r="D41" s="38" t="n">
        <f aca="false">SUM(D36:D39)</f>
        <v>97.42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801</v>
      </c>
      <c r="F7" s="22" t="n">
        <v>0</v>
      </c>
      <c r="G7" s="50" t="n">
        <v>0.80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4.8268</v>
      </c>
      <c r="F8" s="22" t="n">
        <v>0</v>
      </c>
      <c r="G8" s="50" t="n">
        <v>4.826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9</v>
      </c>
      <c r="D9" s="48" t="s">
        <v>90</v>
      </c>
      <c r="E9" s="49" t="n">
        <v>11.7324</v>
      </c>
      <c r="F9" s="22" t="n">
        <v>0</v>
      </c>
      <c r="G9" s="50" t="n">
        <v>11.732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86</v>
      </c>
      <c r="C10" s="47" t="s">
        <v>92</v>
      </c>
      <c r="D10" s="48" t="s">
        <v>93</v>
      </c>
      <c r="E10" s="49" t="n">
        <v>12.7284</v>
      </c>
      <c r="F10" s="22" t="n">
        <v>0</v>
      </c>
      <c r="G10" s="50" t="n">
        <v>12.728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4</v>
      </c>
      <c r="C11" s="47" t="s">
        <v>86</v>
      </c>
      <c r="D11" s="48" t="s">
        <v>94</v>
      </c>
      <c r="E11" s="49" t="n">
        <v>67.3385</v>
      </c>
      <c r="F11" s="22" t="n">
        <v>0</v>
      </c>
      <c r="G11" s="50" t="n">
        <v>67.338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9</v>
      </c>
      <c r="D7" s="58" t="s">
        <v>90</v>
      </c>
      <c r="E7" s="20" t="n">
        <v>11.7324</v>
      </c>
      <c r="F7" s="59" t="n">
        <v>11.732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58" t="s">
        <v>94</v>
      </c>
      <c r="E8" s="20" t="n">
        <v>67.3385</v>
      </c>
      <c r="F8" s="59" t="n">
        <v>67.3385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58" t="s">
        <v>87</v>
      </c>
      <c r="E9" s="20" t="n">
        <v>4.8268</v>
      </c>
      <c r="F9" s="59" t="n">
        <v>4.826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0.801</v>
      </c>
      <c r="F10" s="59" t="n">
        <v>0.801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1</v>
      </c>
      <c r="B11" s="46" t="s">
        <v>86</v>
      </c>
      <c r="C11" s="47" t="s">
        <v>92</v>
      </c>
      <c r="D11" s="58" t="s">
        <v>93</v>
      </c>
      <c r="E11" s="20" t="n">
        <v>12.7284</v>
      </c>
      <c r="F11" s="59" t="n">
        <v>12.7284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97.4271</v>
      </c>
      <c r="C6" s="65" t="s">
        <v>110</v>
      </c>
      <c r="D6" s="26" t="n">
        <f aca="false">SUM(D7:D35)</f>
        <v>97.4271</v>
      </c>
      <c r="E6" s="26" t="n">
        <f aca="false">SUM(E7:E35)</f>
        <v>97.427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97.4271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11.7324</v>
      </c>
      <c r="E14" s="66" t="n">
        <v>11.732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72.9663</v>
      </c>
      <c r="E16" s="66" t="n">
        <v>72.9663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12.7284</v>
      </c>
      <c r="E26" s="66" t="n">
        <v>12.728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97.4271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92</v>
      </c>
      <c r="C7" s="58" t="s">
        <v>158</v>
      </c>
      <c r="D7" s="68" t="n">
        <v>96.3111</v>
      </c>
      <c r="E7" s="68" t="n">
        <v>96.3111</v>
      </c>
      <c r="F7" s="20" t="n">
        <v>96.3111</v>
      </c>
      <c r="G7" s="60" t="n">
        <v>96.3111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92</v>
      </c>
      <c r="C8" s="58" t="s">
        <v>160</v>
      </c>
      <c r="D8" s="68" t="n">
        <v>0.516</v>
      </c>
      <c r="E8" s="68" t="n">
        <v>0.516</v>
      </c>
      <c r="F8" s="20" t="n">
        <v>0.516</v>
      </c>
      <c r="G8" s="60" t="n">
        <v>0.51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59</v>
      </c>
      <c r="B9" s="46" t="s">
        <v>89</v>
      </c>
      <c r="C9" s="58" t="s">
        <v>161</v>
      </c>
      <c r="D9" s="68" t="n">
        <v>0.6</v>
      </c>
      <c r="E9" s="68" t="n">
        <v>0.6</v>
      </c>
      <c r="F9" s="20" t="n">
        <v>0.6</v>
      </c>
      <c r="G9" s="60" t="n">
        <v>0.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2</v>
      </c>
    </row>
    <row r="2" customFormat="false" ht="22.5" hidden="false" customHeight="true" outlineLevel="0" collapsed="false">
      <c r="A2" s="98" t="s">
        <v>16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4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3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9</v>
      </c>
      <c r="D7" s="104" t="s">
        <v>90</v>
      </c>
      <c r="E7" s="20" t="n">
        <v>11.7324</v>
      </c>
      <c r="F7" s="20" t="n">
        <v>11.7324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1.7324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104" t="s">
        <v>94</v>
      </c>
      <c r="E8" s="20" t="n">
        <v>67.3385</v>
      </c>
      <c r="F8" s="20" t="n">
        <v>66.2225</v>
      </c>
      <c r="G8" s="20" t="n">
        <v>50.7012</v>
      </c>
      <c r="H8" s="20" t="n">
        <v>5.4</v>
      </c>
      <c r="I8" s="20" t="n">
        <v>0</v>
      </c>
      <c r="J8" s="20" t="n">
        <v>0</v>
      </c>
      <c r="K8" s="20" t="n">
        <v>8.2548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.8665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.116</v>
      </c>
      <c r="AW8" s="22" t="n">
        <v>0</v>
      </c>
      <c r="AX8" s="22" t="n">
        <v>0.6</v>
      </c>
      <c r="AY8" s="22" t="n">
        <v>0</v>
      </c>
      <c r="AZ8" s="22" t="n">
        <v>0</v>
      </c>
      <c r="BA8" s="22" t="n">
        <v>0.516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104" t="s">
        <v>87</v>
      </c>
      <c r="E9" s="20" t="n">
        <v>4.8268</v>
      </c>
      <c r="F9" s="20" t="n">
        <v>4.826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4.8268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0.801</v>
      </c>
      <c r="F10" s="20" t="n">
        <v>0.80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.801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1</v>
      </c>
      <c r="B11" s="46" t="s">
        <v>86</v>
      </c>
      <c r="C11" s="47" t="s">
        <v>92</v>
      </c>
      <c r="D11" s="104" t="s">
        <v>93</v>
      </c>
      <c r="E11" s="20" t="n">
        <v>12.7284</v>
      </c>
      <c r="F11" s="20" t="n">
        <v>12.728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2.7284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2</v>
      </c>
      <c r="C7" s="48" t="s">
        <v>174</v>
      </c>
      <c r="D7" s="49" t="n">
        <v>50.7012</v>
      </c>
      <c r="E7" s="22" t="n">
        <v>50.7012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6</v>
      </c>
      <c r="C8" s="48" t="s">
        <v>175</v>
      </c>
      <c r="D8" s="49" t="n">
        <v>5.4</v>
      </c>
      <c r="E8" s="22" t="n">
        <v>5.4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8.2548</v>
      </c>
      <c r="E9" s="22" t="n">
        <v>8.2548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1.7324</v>
      </c>
      <c r="E10" s="22" t="n">
        <v>11.7324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4.8268</v>
      </c>
      <c r="E11" s="22" t="n">
        <v>4.8268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3</v>
      </c>
      <c r="C12" s="48" t="s">
        <v>182</v>
      </c>
      <c r="D12" s="49" t="n">
        <v>0.801</v>
      </c>
      <c r="E12" s="22" t="n">
        <v>0.801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1.8665</v>
      </c>
      <c r="E13" s="22" t="n">
        <v>1.8665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3</v>
      </c>
      <c r="D14" s="49" t="n">
        <v>12.7284</v>
      </c>
      <c r="E14" s="22" t="n">
        <v>12.7284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6</v>
      </c>
      <c r="C15" s="48" t="s">
        <v>214</v>
      </c>
      <c r="D15" s="49" t="n">
        <v>0.6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8</v>
      </c>
      <c r="B16" s="46" t="s">
        <v>89</v>
      </c>
      <c r="C16" s="48" t="s">
        <v>217</v>
      </c>
      <c r="D16" s="49" t="n">
        <v>0.516</v>
      </c>
      <c r="E16" s="22" t="n">
        <v>0</v>
      </c>
      <c r="F16" s="51" t="n">
        <v>0</v>
      </c>
    </row>
    <row r="17" customFormat="false" ht="12" hidden="false" customHeight="false" outlineLevel="0" collapsed="false">
      <c r="A17" s="25"/>
      <c r="B17" s="25"/>
      <c r="D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</row>
    <row r="20" customFormat="false" ht="12" hidden="false" customHeight="false" outlineLevel="0" collapsed="false">
      <c r="C20" s="25"/>
    </row>
    <row r="21" customFormat="false" ht="12" hidden="false" customHeight="false" outlineLevel="0" collapsed="false">
      <c r="C21" s="25"/>
    </row>
    <row r="23" customFormat="false" ht="12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13:23Z</dcterms:created>
  <dc:creator/>
  <dc:description/>
  <dc:language>en-US</dc:language>
  <cp:lastModifiedBy>rhjk</cp:lastModifiedBy>
  <dcterms:modified xsi:type="dcterms:W3CDTF">2024-12-24T10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B23C33C554C26A0764FC50FA8EE84_12</vt:lpwstr>
  </property>
  <property fmtid="{D5CDD505-2E9C-101B-9397-08002B2CF9AE}" pid="3" name="KSOProductBuildVer">
    <vt:lpwstr>2052-12.1.0.19302</vt:lpwstr>
  </property>
</Properties>
</file>