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t xml:space="preserve">攀枝花市仁和区大田医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公务员医疗补助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4</v>
      </c>
      <c r="B4" s="56" t="s">
        <v>275</v>
      </c>
      <c r="C4" s="39" t="s">
        <v>27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4</v>
      </c>
      <c r="B4" s="114" t="s">
        <v>27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9</v>
      </c>
      <c r="B4" s="9"/>
      <c r="C4" s="9"/>
      <c r="D4" s="9"/>
      <c r="E4" s="9"/>
      <c r="F4" s="55" t="s">
        <v>29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4</v>
      </c>
      <c r="E5" s="102" t="s">
        <v>291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2</v>
      </c>
      <c r="B7" s="117" t="s">
        <v>292</v>
      </c>
      <c r="C7" s="117" t="s">
        <v>292</v>
      </c>
      <c r="D7" s="118" t="s">
        <v>292</v>
      </c>
      <c r="E7" s="118" t="s">
        <v>292</v>
      </c>
      <c r="F7" s="118" t="s">
        <v>292</v>
      </c>
      <c r="G7" s="118" t="s">
        <v>292</v>
      </c>
      <c r="H7" s="118" t="s">
        <v>292</v>
      </c>
    </row>
    <row r="8" customFormat="false" ht="24" hidden="false" customHeight="true" outlineLevel="0" collapsed="false">
      <c r="A8" s="119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4.0699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9.713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92.74418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1.61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54.069984</v>
      </c>
      <c r="C36" s="30" t="s">
        <v>48</v>
      </c>
      <c r="D36" s="31" t="n">
        <f aca="false">SUM(D6:D34)</f>
        <v>254.0699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54.069984</v>
      </c>
      <c r="C41" s="39" t="s">
        <v>55</v>
      </c>
      <c r="D41" s="38" t="n">
        <f aca="false">SUM(D36:D39)</f>
        <v>254.0699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29.713</v>
      </c>
      <c r="F7" s="22" t="n">
        <v>0</v>
      </c>
      <c r="G7" s="50" t="n">
        <v>29.71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12.2047</v>
      </c>
      <c r="F8" s="22" t="n">
        <v>0</v>
      </c>
      <c r="G8" s="50" t="n">
        <v>12.204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7</v>
      </c>
      <c r="C9" s="47" t="s">
        <v>90</v>
      </c>
      <c r="D9" s="48" t="s">
        <v>91</v>
      </c>
      <c r="E9" s="49" t="n">
        <v>31.6128</v>
      </c>
      <c r="F9" s="22" t="n">
        <v>0</v>
      </c>
      <c r="G9" s="50" t="n">
        <v>31.612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5</v>
      </c>
      <c r="B10" s="46" t="s">
        <v>86</v>
      </c>
      <c r="C10" s="47" t="s">
        <v>92</v>
      </c>
      <c r="D10" s="48" t="s">
        <v>93</v>
      </c>
      <c r="E10" s="49" t="n">
        <v>2.9637</v>
      </c>
      <c r="F10" s="22" t="n">
        <v>0</v>
      </c>
      <c r="G10" s="50" t="n">
        <v>2.963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5</v>
      </c>
      <c r="B11" s="46" t="s">
        <v>92</v>
      </c>
      <c r="C11" s="47" t="s">
        <v>87</v>
      </c>
      <c r="D11" s="48" t="s">
        <v>94</v>
      </c>
      <c r="E11" s="49" t="n">
        <v>177.575784</v>
      </c>
      <c r="F11" s="22" t="n">
        <v>0</v>
      </c>
      <c r="G11" s="50" t="n">
        <v>177.57578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4</v>
      </c>
      <c r="E7" s="20" t="n">
        <v>29.713</v>
      </c>
      <c r="F7" s="59" t="n">
        <v>29.71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5</v>
      </c>
      <c r="B8" s="46" t="s">
        <v>92</v>
      </c>
      <c r="C8" s="47" t="s">
        <v>87</v>
      </c>
      <c r="D8" s="58" t="s">
        <v>94</v>
      </c>
      <c r="E8" s="20" t="n">
        <v>177.575784</v>
      </c>
      <c r="F8" s="59" t="n">
        <v>177.57578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87</v>
      </c>
      <c r="D9" s="58" t="s">
        <v>88</v>
      </c>
      <c r="E9" s="20" t="n">
        <v>12.2047</v>
      </c>
      <c r="F9" s="59" t="n">
        <v>12.204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92</v>
      </c>
      <c r="D10" s="58" t="s">
        <v>93</v>
      </c>
      <c r="E10" s="20" t="n">
        <v>2.9637</v>
      </c>
      <c r="F10" s="59" t="n">
        <v>2.963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7</v>
      </c>
      <c r="C11" s="47" t="s">
        <v>90</v>
      </c>
      <c r="D11" s="58" t="s">
        <v>91</v>
      </c>
      <c r="E11" s="20" t="n">
        <v>31.6128</v>
      </c>
      <c r="F11" s="59" t="n">
        <v>31.6128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254.069984</v>
      </c>
      <c r="C6" s="65" t="s">
        <v>110</v>
      </c>
      <c r="D6" s="26" t="n">
        <f aca="false">SUM(D7:D35)</f>
        <v>254.069984</v>
      </c>
      <c r="E6" s="26" t="n">
        <f aca="false">SUM(E7:E35)</f>
        <v>254.0699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254.069984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29.713</v>
      </c>
      <c r="E14" s="66" t="n">
        <v>29.713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192.744184</v>
      </c>
      <c r="E16" s="66" t="n">
        <v>192.74418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31.6128</v>
      </c>
      <c r="E26" s="66" t="n">
        <v>31.61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254.069984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0</v>
      </c>
      <c r="C7" s="58" t="s">
        <v>158</v>
      </c>
      <c r="D7" s="68" t="n">
        <v>243.91016</v>
      </c>
      <c r="E7" s="68" t="n">
        <v>243.91016</v>
      </c>
      <c r="F7" s="20" t="n">
        <v>243.91016</v>
      </c>
      <c r="G7" s="60" t="n">
        <v>243.910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0</v>
      </c>
      <c r="C8" s="58" t="s">
        <v>160</v>
      </c>
      <c r="D8" s="68" t="n">
        <v>0.516</v>
      </c>
      <c r="E8" s="68" t="n">
        <v>0.516</v>
      </c>
      <c r="F8" s="20" t="n">
        <v>0.516</v>
      </c>
      <c r="G8" s="60" t="n">
        <v>0.5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59</v>
      </c>
      <c r="B9" s="46" t="s">
        <v>83</v>
      </c>
      <c r="C9" s="58" t="s">
        <v>161</v>
      </c>
      <c r="D9" s="68" t="n">
        <v>9.643824</v>
      </c>
      <c r="E9" s="68" t="n">
        <v>9.643824</v>
      </c>
      <c r="F9" s="20" t="n">
        <v>9.643824</v>
      </c>
      <c r="G9" s="60" t="n">
        <v>9.64382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2</v>
      </c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4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1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4</v>
      </c>
      <c r="E7" s="20" t="n">
        <v>29.713</v>
      </c>
      <c r="F7" s="20" t="n">
        <v>29.71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9.713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5</v>
      </c>
      <c r="B8" s="46" t="s">
        <v>92</v>
      </c>
      <c r="C8" s="47" t="s">
        <v>87</v>
      </c>
      <c r="D8" s="104" t="s">
        <v>94</v>
      </c>
      <c r="E8" s="20" t="n">
        <v>177.575784</v>
      </c>
      <c r="F8" s="20" t="n">
        <v>167.41596</v>
      </c>
      <c r="G8" s="20" t="n">
        <v>129.99756</v>
      </c>
      <c r="H8" s="20" t="n">
        <v>12.6</v>
      </c>
      <c r="I8" s="20" t="n">
        <v>0</v>
      </c>
      <c r="J8" s="20" t="n">
        <v>0</v>
      </c>
      <c r="K8" s="20" t="n">
        <v>20.101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4.7172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10.159824</v>
      </c>
      <c r="AW8" s="22" t="n">
        <v>0</v>
      </c>
      <c r="AX8" s="22" t="n">
        <v>9.643824</v>
      </c>
      <c r="AY8" s="22" t="n">
        <v>0</v>
      </c>
      <c r="AZ8" s="22" t="n">
        <v>0</v>
      </c>
      <c r="BA8" s="22" t="n">
        <v>0.51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87</v>
      </c>
      <c r="D9" s="104" t="s">
        <v>88</v>
      </c>
      <c r="E9" s="20" t="n">
        <v>12.2047</v>
      </c>
      <c r="F9" s="20" t="n">
        <v>12.204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2.2047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86</v>
      </c>
      <c r="C10" s="47" t="s">
        <v>92</v>
      </c>
      <c r="D10" s="104" t="s">
        <v>93</v>
      </c>
      <c r="E10" s="20" t="n">
        <v>2.9637</v>
      </c>
      <c r="F10" s="20" t="n">
        <v>2.963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2.9637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7</v>
      </c>
      <c r="C11" s="47" t="s">
        <v>90</v>
      </c>
      <c r="D11" s="104" t="s">
        <v>91</v>
      </c>
      <c r="E11" s="20" t="n">
        <v>31.6128</v>
      </c>
      <c r="F11" s="20" t="n">
        <v>31.612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31.6128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0</v>
      </c>
      <c r="C7" s="48" t="s">
        <v>174</v>
      </c>
      <c r="D7" s="49" t="n">
        <v>129.99756</v>
      </c>
      <c r="E7" s="22" t="n">
        <v>129.99756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7</v>
      </c>
      <c r="C8" s="48" t="s">
        <v>175</v>
      </c>
      <c r="D8" s="49" t="n">
        <v>12.6</v>
      </c>
      <c r="E8" s="22" t="n">
        <v>12.6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20.1012</v>
      </c>
      <c r="E9" s="22" t="n">
        <v>20.1012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29.713</v>
      </c>
      <c r="E10" s="22" t="n">
        <v>29.713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12.2047</v>
      </c>
      <c r="E11" s="22" t="n">
        <v>12.2047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6</v>
      </c>
      <c r="C12" s="48" t="s">
        <v>182</v>
      </c>
      <c r="D12" s="49" t="n">
        <v>2.9637</v>
      </c>
      <c r="E12" s="22" t="n">
        <v>2.9637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4.7172</v>
      </c>
      <c r="E13" s="22" t="n">
        <v>4.7172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1</v>
      </c>
      <c r="D14" s="49" t="n">
        <v>31.6128</v>
      </c>
      <c r="E14" s="22" t="n">
        <v>31.6128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7</v>
      </c>
      <c r="C15" s="48" t="s">
        <v>214</v>
      </c>
      <c r="D15" s="49" t="n">
        <v>9.64382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8</v>
      </c>
      <c r="B16" s="46" t="s">
        <v>83</v>
      </c>
      <c r="C16" s="48" t="s">
        <v>217</v>
      </c>
      <c r="D16" s="49" t="n">
        <v>0.51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25:13Z</dcterms:created>
  <dc:creator/>
  <dc:description/>
  <dc:language>en-US</dc:language>
  <cp:lastModifiedBy>黄永彬</cp:lastModifiedBy>
  <dcterms:modified xsi:type="dcterms:W3CDTF">2024-12-24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5873657BF454CA5B36DF128B8F819_12</vt:lpwstr>
  </property>
  <property fmtid="{D5CDD505-2E9C-101B-9397-08002B2CF9AE}" pid="3" name="KSOProductBuildVer">
    <vt:lpwstr>2052-12.1.0.18608</vt:lpwstr>
  </property>
</Properties>
</file>