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福田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03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公务员医疗补助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6.8005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02752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3.968612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1.804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86.800536</v>
      </c>
      <c r="C36" s="30" t="s">
        <v>48</v>
      </c>
      <c r="D36" s="31" t="n">
        <f aca="false">SUM(D6:D34)</f>
        <v>186.80053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86.800536</v>
      </c>
      <c r="C41" s="39" t="s">
        <v>55</v>
      </c>
      <c r="D41" s="38" t="n">
        <f aca="false">SUM(D36:D39)</f>
        <v>186.8005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4.672912</v>
      </c>
      <c r="F7" s="22" t="n">
        <v>0</v>
      </c>
      <c r="G7" s="50" t="n">
        <v>4.67291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1.8044</v>
      </c>
      <c r="F8" s="22" t="n">
        <v>0</v>
      </c>
      <c r="G8" s="50" t="n">
        <v>11.804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2</v>
      </c>
      <c r="B9" s="46" t="s">
        <v>89</v>
      </c>
      <c r="C9" s="47" t="s">
        <v>84</v>
      </c>
      <c r="D9" s="48" t="s">
        <v>90</v>
      </c>
      <c r="E9" s="49" t="n">
        <v>158.4146</v>
      </c>
      <c r="F9" s="22" t="n">
        <v>0</v>
      </c>
      <c r="G9" s="50" t="n">
        <v>158.4146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92</v>
      </c>
      <c r="C10" s="47" t="s">
        <v>92</v>
      </c>
      <c r="D10" s="48" t="s">
        <v>93</v>
      </c>
      <c r="E10" s="49" t="n">
        <v>8.927524</v>
      </c>
      <c r="F10" s="22" t="n">
        <v>0</v>
      </c>
      <c r="G10" s="50" t="n">
        <v>8.927524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89</v>
      </c>
      <c r="D11" s="48" t="s">
        <v>94</v>
      </c>
      <c r="E11" s="49" t="n">
        <v>0.8811</v>
      </c>
      <c r="F11" s="22" t="n">
        <v>0</v>
      </c>
      <c r="G11" s="50" t="n">
        <v>0.881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1</v>
      </c>
      <c r="B12" s="46" t="s">
        <v>92</v>
      </c>
      <c r="C12" s="47" t="s">
        <v>84</v>
      </c>
      <c r="D12" s="48" t="s">
        <v>95</v>
      </c>
      <c r="E12" s="49" t="n">
        <v>2.1</v>
      </c>
      <c r="F12" s="22" t="n">
        <v>0</v>
      </c>
      <c r="G12" s="50" t="n">
        <v>2.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58" t="s">
        <v>95</v>
      </c>
      <c r="E7" s="20" t="n">
        <v>2.1</v>
      </c>
      <c r="F7" s="59" t="n">
        <v>2.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2</v>
      </c>
      <c r="D8" s="58" t="s">
        <v>93</v>
      </c>
      <c r="E8" s="20" t="n">
        <v>8.927524</v>
      </c>
      <c r="F8" s="59" t="n">
        <v>8.927524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9</v>
      </c>
      <c r="C9" s="47" t="s">
        <v>84</v>
      </c>
      <c r="D9" s="58" t="s">
        <v>90</v>
      </c>
      <c r="E9" s="20" t="n">
        <v>158.4146</v>
      </c>
      <c r="F9" s="59" t="n">
        <v>63.4146</v>
      </c>
      <c r="G9" s="60" t="n">
        <v>9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4.672912</v>
      </c>
      <c r="F10" s="59" t="n">
        <v>4.672912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9</v>
      </c>
      <c r="D11" s="58" t="s">
        <v>94</v>
      </c>
      <c r="E11" s="20" t="n">
        <v>0.8811</v>
      </c>
      <c r="F11" s="59" t="n">
        <v>0.881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58" t="s">
        <v>88</v>
      </c>
      <c r="E12" s="20" t="n">
        <v>11.8044</v>
      </c>
      <c r="F12" s="59" t="n">
        <v>11.8044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186.800536</v>
      </c>
      <c r="C6" s="65" t="s">
        <v>111</v>
      </c>
      <c r="D6" s="26" t="n">
        <f aca="false">SUM(D7:D35)</f>
        <v>186.800536</v>
      </c>
      <c r="E6" s="26" t="n">
        <f aca="false">SUM(E7:E35)</f>
        <v>186.80053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186.80053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1.027524</v>
      </c>
      <c r="E14" s="66" t="n">
        <v>11.02752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163.968612</v>
      </c>
      <c r="E16" s="66" t="n">
        <v>163.96861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1.8044</v>
      </c>
      <c r="E26" s="66" t="n">
        <v>11.8044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186.80053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87</v>
      </c>
      <c r="C7" s="58" t="s">
        <v>159</v>
      </c>
      <c r="D7" s="68" t="n">
        <v>87.7</v>
      </c>
      <c r="E7" s="68" t="n">
        <v>89.700536</v>
      </c>
      <c r="F7" s="20" t="n">
        <v>89.700536</v>
      </c>
      <c r="G7" s="60" t="n">
        <v>89.70053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95</v>
      </c>
      <c r="E8" s="68" t="n">
        <v>95</v>
      </c>
      <c r="F8" s="20" t="n">
        <v>95</v>
      </c>
      <c r="G8" s="60" t="n">
        <v>0</v>
      </c>
      <c r="H8" s="68" t="n">
        <v>95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2</v>
      </c>
      <c r="C9" s="58" t="s">
        <v>162</v>
      </c>
      <c r="D9" s="68" t="n">
        <v>2.1</v>
      </c>
      <c r="E9" s="68" t="n">
        <v>2.1</v>
      </c>
      <c r="F9" s="20" t="n">
        <v>2.1</v>
      </c>
      <c r="G9" s="60" t="n">
        <v>2.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88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91</v>
      </c>
      <c r="B7" s="46" t="s">
        <v>92</v>
      </c>
      <c r="C7" s="47" t="s">
        <v>84</v>
      </c>
      <c r="D7" s="104" t="s">
        <v>95</v>
      </c>
      <c r="E7" s="20" t="n">
        <v>2.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1</v>
      </c>
      <c r="AW7" s="22" t="n">
        <v>0</v>
      </c>
      <c r="AX7" s="22" t="n">
        <v>2.1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91</v>
      </c>
      <c r="B8" s="46" t="s">
        <v>92</v>
      </c>
      <c r="C8" s="47" t="s">
        <v>92</v>
      </c>
      <c r="D8" s="104" t="s">
        <v>93</v>
      </c>
      <c r="E8" s="20" t="n">
        <v>8.927524</v>
      </c>
      <c r="F8" s="20" t="n">
        <v>8.92752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8.927524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9</v>
      </c>
      <c r="C9" s="47" t="s">
        <v>84</v>
      </c>
      <c r="D9" s="104" t="s">
        <v>90</v>
      </c>
      <c r="E9" s="20" t="n">
        <v>158.4146</v>
      </c>
      <c r="F9" s="20" t="n">
        <v>63.4146</v>
      </c>
      <c r="G9" s="20" t="n">
        <v>48.2604</v>
      </c>
      <c r="H9" s="20" t="n">
        <v>6</v>
      </c>
      <c r="I9" s="20" t="n">
        <v>0</v>
      </c>
      <c r="J9" s="20" t="n">
        <v>0</v>
      </c>
      <c r="K9" s="20" t="n">
        <v>7.53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6182</v>
      </c>
      <c r="Q9" s="20" t="n">
        <v>0</v>
      </c>
      <c r="R9" s="22" t="n">
        <v>0</v>
      </c>
      <c r="S9" s="22" t="n">
        <v>0</v>
      </c>
      <c r="T9" s="22" t="n">
        <v>9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9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4.672912</v>
      </c>
      <c r="F10" s="20" t="n">
        <v>4.67291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.672912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9</v>
      </c>
      <c r="D11" s="104" t="s">
        <v>94</v>
      </c>
      <c r="E11" s="20" t="n">
        <v>0.8811</v>
      </c>
      <c r="F11" s="20" t="n">
        <v>0.881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8811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6</v>
      </c>
      <c r="B12" s="46" t="s">
        <v>84</v>
      </c>
      <c r="C12" s="47" t="s">
        <v>87</v>
      </c>
      <c r="D12" s="104" t="s">
        <v>88</v>
      </c>
      <c r="E12" s="20" t="n">
        <v>11.8044</v>
      </c>
      <c r="F12" s="20" t="n">
        <v>11.804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1.804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87</v>
      </c>
      <c r="C7" s="48" t="s">
        <v>174</v>
      </c>
      <c r="D7" s="49" t="n">
        <v>48.2604</v>
      </c>
      <c r="E7" s="22" t="n">
        <v>48.2604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6</v>
      </c>
      <c r="E8" s="22" t="n">
        <v>6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7.536</v>
      </c>
      <c r="E9" s="22" t="n">
        <v>7.536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8.927524</v>
      </c>
      <c r="E10" s="22" t="n">
        <v>8.927524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4.672912</v>
      </c>
      <c r="E11" s="22" t="n">
        <v>4.672912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0.8811</v>
      </c>
      <c r="E12" s="22" t="n">
        <v>0.8811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1.6182</v>
      </c>
      <c r="E13" s="22" t="n">
        <v>1.6182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88</v>
      </c>
      <c r="D14" s="49" t="n">
        <v>11.8044</v>
      </c>
      <c r="E14" s="22" t="n">
        <v>11.8044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2.1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9</v>
      </c>
      <c r="C6" s="46" t="s">
        <v>84</v>
      </c>
      <c r="D6" s="48" t="s">
        <v>90</v>
      </c>
      <c r="E6" s="110" t="s">
        <v>272</v>
      </c>
      <c r="F6" s="22" t="n">
        <v>9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25:24Z</dcterms:created>
  <dc:creator/>
  <dc:description/>
  <dc:language>en-US</dc:language>
  <cp:lastModifiedBy>微信用户</cp:lastModifiedBy>
  <dcterms:modified xsi:type="dcterms:W3CDTF">2024-12-24T0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