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21</definedName>
    <definedName function="false" hidden="false" localSheetId="3" name="Print_Area" vbProcedure="false">20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20</definedName>
    <definedName function="false" hidden="false" localSheetId="7" name="Print_Area" vbProcedure="false">23</definedName>
    <definedName function="false" hidden="false" localSheetId="8" name="Print_Area" vbProcedure="false">9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2">
  <si>
    <t xml:space="preserve">攀枝花市仁和区中坝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8</t>
  </si>
  <si>
    <t xml:space="preserve">基层政权和社区建设</t>
  </si>
  <si>
    <t xml:space="preserve">201</t>
  </si>
  <si>
    <t xml:space="preserve">06</t>
  </si>
  <si>
    <t xml:space="preserve">50</t>
  </si>
  <si>
    <t xml:space="preserve">事业运行（财政）</t>
  </si>
  <si>
    <t xml:space="preserve">01</t>
  </si>
  <si>
    <t xml:space="preserve">行政运行（人大）</t>
  </si>
  <si>
    <t xml:space="preserve">03</t>
  </si>
  <si>
    <t xml:space="preserve">事业运行（政府）</t>
  </si>
  <si>
    <t xml:space="preserve">213</t>
  </si>
  <si>
    <t xml:space="preserve">04</t>
  </si>
  <si>
    <t xml:space="preserve">事业运行（农业）</t>
  </si>
  <si>
    <t xml:space="preserve">行政单位医疗</t>
  </si>
  <si>
    <t xml:space="preserve">05</t>
  </si>
  <si>
    <t xml:space="preserve">机关事业单位基本养老保险缴费支出</t>
  </si>
  <si>
    <t xml:space="preserve">99</t>
  </si>
  <si>
    <t xml:space="preserve">其他人力资源和社会保障管理事务支出</t>
  </si>
  <si>
    <t xml:space="preserve">其他政府办公厅（室）及相关机构事务支出</t>
  </si>
  <si>
    <t xml:space="preserve">行政运行（政府）</t>
  </si>
  <si>
    <t xml:space="preserve">52</t>
  </si>
  <si>
    <t xml:space="preserve">对高校毕业生到基层任职补助</t>
  </si>
  <si>
    <t xml:space="preserve">公务员医疗补助</t>
  </si>
  <si>
    <t xml:space="preserve">207</t>
  </si>
  <si>
    <t xml:space="preserve">其他文化和旅游支出</t>
  </si>
  <si>
    <t xml:space="preserve">31</t>
  </si>
  <si>
    <t xml:space="preserve">专项业务</t>
  </si>
  <si>
    <t xml:space="preserve">行政运行（党委）</t>
  </si>
  <si>
    <t xml:space="preserve">一般行政管理事务（政府）</t>
  </si>
  <si>
    <t xml:space="preserve">人大会议</t>
  </si>
  <si>
    <t xml:space="preserve">221</t>
  </si>
  <si>
    <t xml:space="preserve">住房公积金</t>
  </si>
  <si>
    <t xml:space="preserve">212</t>
  </si>
  <si>
    <t xml:space="preserve">城乡社区环境卫生</t>
  </si>
  <si>
    <t xml:space="preserve">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经费</t>
  </si>
  <si>
    <t xml:space="preserve">群团工作经费</t>
  </si>
  <si>
    <t xml:space="preserve">武装工作保障经费</t>
  </si>
  <si>
    <t xml:space="preserve">临聘人员工资</t>
  </si>
  <si>
    <t xml:space="preserve">社会化管理创新</t>
  </si>
  <si>
    <t xml:space="preserve">农村党员教育培训费</t>
  </si>
  <si>
    <t xml:space="preserve">村组干工资及办公费</t>
  </si>
  <si>
    <t xml:space="preserve">城乡环境综合治理</t>
  </si>
  <si>
    <t xml:space="preserve">村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09" t="s">
        <v>325</v>
      </c>
      <c r="F5" s="109"/>
      <c r="G5" s="109"/>
      <c r="H5" s="56" t="s">
        <v>193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326</v>
      </c>
      <c r="G6" s="110" t="s">
        <v>327</v>
      </c>
      <c r="H6" s="56"/>
    </row>
    <row r="7" customFormat="false" ht="19.5" hidden="false" customHeight="true" outlineLevel="0" collapsed="false">
      <c r="A7" s="45" t="s">
        <v>328</v>
      </c>
      <c r="B7" s="111" t="s">
        <v>0</v>
      </c>
      <c r="C7" s="20" t="n">
        <v>22.6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2.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25</v>
      </c>
      <c r="G5" s="43" t="s">
        <v>12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6" hidden="false" customHeight="true" outlineLevel="0" collapsed="false">
      <c r="A8" s="25"/>
      <c r="B8" s="25"/>
      <c r="C8" s="25"/>
      <c r="D8" s="25"/>
      <c r="E8" s="25"/>
      <c r="G8" s="25"/>
    </row>
    <row r="9" customFormat="false" ht="9.6" hidden="false" customHeight="true" outlineLevel="0" collapsed="false">
      <c r="B9" s="25"/>
      <c r="D9" s="25"/>
      <c r="E9" s="25"/>
      <c r="G9" s="25"/>
    </row>
    <row r="10" customFormat="false" ht="9.6" hidden="false" customHeight="true" outlineLevel="0" collapsed="false">
      <c r="D10" s="25"/>
      <c r="E10" s="25"/>
      <c r="F10" s="25"/>
      <c r="G10" s="25"/>
    </row>
    <row r="11" customFormat="false" ht="9.6" hidden="false" customHeight="true" outlineLevel="0" collapsed="false">
      <c r="B11" s="25"/>
      <c r="D11" s="25"/>
      <c r="E11" s="25"/>
      <c r="F11" s="25"/>
    </row>
    <row r="12" customFormat="false" ht="9.6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321</v>
      </c>
      <c r="B4" s="113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324</v>
      </c>
      <c r="E5" s="109" t="s">
        <v>325</v>
      </c>
      <c r="F5" s="109"/>
      <c r="G5" s="109"/>
      <c r="H5" s="56" t="s">
        <v>193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326</v>
      </c>
      <c r="G6" s="110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3" t="s">
        <v>336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321</v>
      </c>
      <c r="E5" s="100" t="s">
        <v>339</v>
      </c>
      <c r="F5" s="100" t="s">
        <v>59</v>
      </c>
      <c r="G5" s="100" t="s">
        <v>125</v>
      </c>
      <c r="H5" s="43" t="s">
        <v>12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340</v>
      </c>
      <c r="B7" s="116" t="s">
        <v>340</v>
      </c>
      <c r="C7" s="116" t="s">
        <v>340</v>
      </c>
      <c r="D7" s="117" t="s">
        <v>340</v>
      </c>
      <c r="E7" s="117" t="s">
        <v>340</v>
      </c>
      <c r="F7" s="117" t="s">
        <v>340</v>
      </c>
      <c r="G7" s="117" t="s">
        <v>340</v>
      </c>
      <c r="H7" s="117" t="s">
        <v>340</v>
      </c>
    </row>
    <row r="8" customFormat="false" ht="24" hidden="false" customHeight="true" outlineLevel="0" collapsed="false">
      <c r="A8" s="118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3.173674</v>
      </c>
    </row>
    <row r="7" customFormat="false" ht="17.25" hidden="false" customHeight="true" outlineLevel="0" collapsed="false">
      <c r="A7" s="18" t="s">
        <v>13</v>
      </c>
      <c r="B7" s="17" t="n">
        <v>709.7500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3.1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5.516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742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.8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68.2588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4.11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09.750074</v>
      </c>
      <c r="C36" s="30" t="s">
        <v>48</v>
      </c>
      <c r="D36" s="31" t="n">
        <f aca="false">SUM(D6:D34)</f>
        <v>709.75007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09.750074</v>
      </c>
      <c r="C41" s="39" t="s">
        <v>55</v>
      </c>
      <c r="D41" s="38" t="n">
        <f aca="false">SUM(D36:D39)</f>
        <v>709.7500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.6359</v>
      </c>
      <c r="F7" s="22" t="n">
        <v>0</v>
      </c>
      <c r="G7" s="50" t="n">
        <v>8.635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10.668</v>
      </c>
      <c r="F8" s="22" t="n">
        <v>0</v>
      </c>
      <c r="G8" s="50" t="n">
        <v>110.6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37.4317</v>
      </c>
      <c r="F9" s="22" t="n">
        <v>0</v>
      </c>
      <c r="G9" s="50" t="n">
        <v>37.431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3</v>
      </c>
      <c r="C10" s="47" t="s">
        <v>93</v>
      </c>
      <c r="D10" s="48" t="s">
        <v>94</v>
      </c>
      <c r="E10" s="49" t="n">
        <v>8.6143</v>
      </c>
      <c r="F10" s="22" t="n">
        <v>0</v>
      </c>
      <c r="G10" s="50" t="n">
        <v>8.614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5</v>
      </c>
      <c r="C11" s="47" t="s">
        <v>91</v>
      </c>
      <c r="D11" s="48" t="s">
        <v>96</v>
      </c>
      <c r="E11" s="49" t="n">
        <v>10.5456</v>
      </c>
      <c r="F11" s="22" t="n">
        <v>0</v>
      </c>
      <c r="G11" s="50" t="n">
        <v>10.54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7</v>
      </c>
      <c r="B12" s="46" t="s">
        <v>93</v>
      </c>
      <c r="C12" s="47" t="s">
        <v>98</v>
      </c>
      <c r="D12" s="48" t="s">
        <v>99</v>
      </c>
      <c r="E12" s="49" t="n">
        <v>63.1368</v>
      </c>
      <c r="F12" s="22" t="n">
        <v>0</v>
      </c>
      <c r="G12" s="50" t="n">
        <v>63.136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3</v>
      </c>
      <c r="D13" s="48" t="s">
        <v>100</v>
      </c>
      <c r="E13" s="49" t="n">
        <v>9.6627</v>
      </c>
      <c r="F13" s="22" t="n">
        <v>0</v>
      </c>
      <c r="G13" s="50" t="n">
        <v>9.662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101</v>
      </c>
      <c r="C14" s="47" t="s">
        <v>101</v>
      </c>
      <c r="D14" s="48" t="s">
        <v>102</v>
      </c>
      <c r="E14" s="49" t="n">
        <v>42.3069</v>
      </c>
      <c r="F14" s="22" t="n">
        <v>0</v>
      </c>
      <c r="G14" s="50" t="n">
        <v>42.3069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93</v>
      </c>
      <c r="C15" s="47" t="s">
        <v>103</v>
      </c>
      <c r="D15" s="48" t="s">
        <v>104</v>
      </c>
      <c r="E15" s="49" t="n">
        <v>7.158</v>
      </c>
      <c r="F15" s="22" t="n">
        <v>0</v>
      </c>
      <c r="G15" s="50" t="n">
        <v>7.15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9</v>
      </c>
      <c r="B16" s="46" t="s">
        <v>95</v>
      </c>
      <c r="C16" s="47" t="s">
        <v>103</v>
      </c>
      <c r="D16" s="48" t="s">
        <v>105</v>
      </c>
      <c r="E16" s="49" t="n">
        <v>25.3143</v>
      </c>
      <c r="F16" s="22" t="n">
        <v>0</v>
      </c>
      <c r="G16" s="50" t="n">
        <v>25.3143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9</v>
      </c>
      <c r="B17" s="46" t="s">
        <v>95</v>
      </c>
      <c r="C17" s="47" t="s">
        <v>93</v>
      </c>
      <c r="D17" s="48" t="s">
        <v>106</v>
      </c>
      <c r="E17" s="49" t="n">
        <v>213.514674</v>
      </c>
      <c r="F17" s="22" t="n">
        <v>0</v>
      </c>
      <c r="G17" s="50" t="n">
        <v>213.51467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7</v>
      </c>
      <c r="B18" s="46" t="s">
        <v>93</v>
      </c>
      <c r="C18" s="47" t="s">
        <v>107</v>
      </c>
      <c r="D18" s="48" t="s">
        <v>108</v>
      </c>
      <c r="E18" s="49" t="n">
        <v>5.122</v>
      </c>
      <c r="F18" s="22" t="n">
        <v>0</v>
      </c>
      <c r="G18" s="50" t="n">
        <v>5.12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83</v>
      </c>
      <c r="C19" s="47" t="s">
        <v>95</v>
      </c>
      <c r="D19" s="48" t="s">
        <v>109</v>
      </c>
      <c r="E19" s="49" t="n">
        <v>3.4443</v>
      </c>
      <c r="F19" s="22" t="n">
        <v>0</v>
      </c>
      <c r="G19" s="50" t="n">
        <v>3.4443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0</v>
      </c>
      <c r="B20" s="46" t="s">
        <v>93</v>
      </c>
      <c r="C20" s="47" t="s">
        <v>103</v>
      </c>
      <c r="D20" s="48" t="s">
        <v>111</v>
      </c>
      <c r="E20" s="49" t="n">
        <v>13.14</v>
      </c>
      <c r="F20" s="22" t="n">
        <v>0</v>
      </c>
      <c r="G20" s="50" t="n">
        <v>13.14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9</v>
      </c>
      <c r="B21" s="46" t="s">
        <v>112</v>
      </c>
      <c r="C21" s="47" t="s">
        <v>101</v>
      </c>
      <c r="D21" s="48" t="s">
        <v>113</v>
      </c>
      <c r="E21" s="49" t="n">
        <v>0.687</v>
      </c>
      <c r="F21" s="22" t="n">
        <v>0</v>
      </c>
      <c r="G21" s="50" t="n">
        <v>0.687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9</v>
      </c>
      <c r="B22" s="46" t="s">
        <v>112</v>
      </c>
      <c r="C22" s="47" t="s">
        <v>93</v>
      </c>
      <c r="D22" s="48" t="s">
        <v>114</v>
      </c>
      <c r="E22" s="49" t="n">
        <v>64.9861</v>
      </c>
      <c r="F22" s="22" t="n">
        <v>0</v>
      </c>
      <c r="G22" s="50" t="n">
        <v>64.9861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9</v>
      </c>
      <c r="B23" s="46" t="s">
        <v>95</v>
      </c>
      <c r="C23" s="47" t="s">
        <v>84</v>
      </c>
      <c r="D23" s="48" t="s">
        <v>115</v>
      </c>
      <c r="E23" s="49" t="n">
        <v>10</v>
      </c>
      <c r="F23" s="22" t="n">
        <v>0</v>
      </c>
      <c r="G23" s="50" t="n">
        <v>10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9</v>
      </c>
      <c r="B24" s="46" t="s">
        <v>93</v>
      </c>
      <c r="C24" s="47" t="s">
        <v>98</v>
      </c>
      <c r="D24" s="48" t="s">
        <v>116</v>
      </c>
      <c r="E24" s="49" t="n">
        <v>12.08</v>
      </c>
      <c r="F24" s="22" t="n">
        <v>0</v>
      </c>
      <c r="G24" s="50" t="n">
        <v>12.08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117</v>
      </c>
      <c r="B25" s="46" t="s">
        <v>84</v>
      </c>
      <c r="C25" s="47" t="s">
        <v>93</v>
      </c>
      <c r="D25" s="48" t="s">
        <v>118</v>
      </c>
      <c r="E25" s="49" t="n">
        <v>21.959</v>
      </c>
      <c r="F25" s="22" t="n">
        <v>0</v>
      </c>
      <c r="G25" s="50" t="n">
        <v>21.959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19</v>
      </c>
      <c r="B26" s="46" t="s">
        <v>101</v>
      </c>
      <c r="C26" s="47" t="s">
        <v>93</v>
      </c>
      <c r="D26" s="48" t="s">
        <v>120</v>
      </c>
      <c r="E26" s="49" t="n">
        <v>13.8</v>
      </c>
      <c r="F26" s="22" t="n">
        <v>0</v>
      </c>
      <c r="G26" s="50" t="n">
        <v>13.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117</v>
      </c>
      <c r="B27" s="46" t="s">
        <v>84</v>
      </c>
      <c r="C27" s="47" t="s">
        <v>93</v>
      </c>
      <c r="D27" s="48" t="s">
        <v>118</v>
      </c>
      <c r="E27" s="49" t="n">
        <v>22.159</v>
      </c>
      <c r="F27" s="22" t="n">
        <v>0</v>
      </c>
      <c r="G27" s="50" t="n">
        <v>22.159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21.75" hidden="false" customHeight="true" outlineLevel="0" collapsed="false">
      <c r="A28" s="45" t="s">
        <v>86</v>
      </c>
      <c r="B28" s="46" t="s">
        <v>101</v>
      </c>
      <c r="C28" s="47" t="s">
        <v>98</v>
      </c>
      <c r="D28" s="48" t="s">
        <v>121</v>
      </c>
      <c r="E28" s="49" t="n">
        <v>5.3838</v>
      </c>
      <c r="F28" s="22" t="n">
        <v>0</v>
      </c>
      <c r="G28" s="50" t="n">
        <v>5.3838</v>
      </c>
      <c r="H28" s="22" t="n">
        <v>0</v>
      </c>
      <c r="I28" s="50" t="n">
        <v>0</v>
      </c>
      <c r="J28" s="22" t="n">
        <v>0</v>
      </c>
      <c r="K28" s="49" t="n">
        <v>0</v>
      </c>
      <c r="L28" s="22" t="n">
        <v>0</v>
      </c>
      <c r="M28" s="50" t="n">
        <v>0</v>
      </c>
      <c r="N28" s="22" t="n">
        <v>0</v>
      </c>
      <c r="O28" s="51" t="n">
        <v>0</v>
      </c>
      <c r="P28" s="50" t="n">
        <v>0</v>
      </c>
      <c r="Q28" s="49" t="n">
        <v>0</v>
      </c>
      <c r="R28" s="22" t="n">
        <v>0</v>
      </c>
      <c r="S28" s="50" t="n">
        <v>0</v>
      </c>
      <c r="T28" s="52" t="n">
        <v>0</v>
      </c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4</v>
      </c>
      <c r="B4" s="55"/>
      <c r="C4" s="55"/>
      <c r="D4" s="55"/>
      <c r="E4" s="56" t="s">
        <v>59</v>
      </c>
      <c r="F4" s="55" t="s">
        <v>125</v>
      </c>
      <c r="G4" s="56" t="s">
        <v>126</v>
      </c>
      <c r="H4" s="56" t="s">
        <v>127</v>
      </c>
      <c r="I4" s="43" t="s">
        <v>12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93</v>
      </c>
      <c r="C7" s="47" t="s">
        <v>93</v>
      </c>
      <c r="D7" s="58" t="s">
        <v>94</v>
      </c>
      <c r="E7" s="20" t="n">
        <v>8.6143</v>
      </c>
      <c r="F7" s="59" t="n">
        <v>8.614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3</v>
      </c>
      <c r="C8" s="47" t="s">
        <v>98</v>
      </c>
      <c r="D8" s="58" t="s">
        <v>116</v>
      </c>
      <c r="E8" s="20" t="n">
        <v>12.08</v>
      </c>
      <c r="F8" s="59" t="n">
        <v>0</v>
      </c>
      <c r="G8" s="60" t="n">
        <v>12.0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5</v>
      </c>
      <c r="C9" s="47" t="s">
        <v>93</v>
      </c>
      <c r="D9" s="58" t="s">
        <v>106</v>
      </c>
      <c r="E9" s="20" t="n">
        <v>213.514674</v>
      </c>
      <c r="F9" s="59" t="n">
        <v>213.51467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5</v>
      </c>
      <c r="C10" s="47" t="s">
        <v>84</v>
      </c>
      <c r="D10" s="58" t="s">
        <v>115</v>
      </c>
      <c r="E10" s="20" t="n">
        <v>10</v>
      </c>
      <c r="F10" s="59" t="n">
        <v>0</v>
      </c>
      <c r="G10" s="60" t="n">
        <v>1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5</v>
      </c>
      <c r="C11" s="47" t="s">
        <v>91</v>
      </c>
      <c r="D11" s="58" t="s">
        <v>96</v>
      </c>
      <c r="E11" s="20" t="n">
        <v>10.5456</v>
      </c>
      <c r="F11" s="59" t="n">
        <v>10.545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5</v>
      </c>
      <c r="C12" s="47" t="s">
        <v>103</v>
      </c>
      <c r="D12" s="58" t="s">
        <v>105</v>
      </c>
      <c r="E12" s="20" t="n">
        <v>25.3143</v>
      </c>
      <c r="F12" s="59" t="n">
        <v>0</v>
      </c>
      <c r="G12" s="60" t="n">
        <v>25.3143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58" t="s">
        <v>92</v>
      </c>
      <c r="E13" s="20" t="n">
        <v>37.4317</v>
      </c>
      <c r="F13" s="59" t="n">
        <v>37.431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112</v>
      </c>
      <c r="C14" s="47" t="s">
        <v>93</v>
      </c>
      <c r="D14" s="58" t="s">
        <v>114</v>
      </c>
      <c r="E14" s="20" t="n">
        <v>64.9861</v>
      </c>
      <c r="F14" s="59" t="n">
        <v>64.9861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112</v>
      </c>
      <c r="C15" s="47" t="s">
        <v>101</v>
      </c>
      <c r="D15" s="58" t="s">
        <v>113</v>
      </c>
      <c r="E15" s="20" t="n">
        <v>0.687</v>
      </c>
      <c r="F15" s="59" t="n">
        <v>0</v>
      </c>
      <c r="G15" s="60" t="n">
        <v>0.687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10</v>
      </c>
      <c r="B16" s="46" t="s">
        <v>93</v>
      </c>
      <c r="C16" s="47" t="s">
        <v>103</v>
      </c>
      <c r="D16" s="58" t="s">
        <v>111</v>
      </c>
      <c r="E16" s="20" t="n">
        <v>13.14</v>
      </c>
      <c r="F16" s="59" t="n">
        <v>13.14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93</v>
      </c>
      <c r="C17" s="47" t="s">
        <v>103</v>
      </c>
      <c r="D17" s="58" t="s">
        <v>104</v>
      </c>
      <c r="E17" s="20" t="n">
        <v>7.158</v>
      </c>
      <c r="F17" s="59" t="n">
        <v>7.15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4</v>
      </c>
      <c r="C18" s="47" t="s">
        <v>87</v>
      </c>
      <c r="D18" s="58" t="s">
        <v>88</v>
      </c>
      <c r="E18" s="20" t="n">
        <v>110.668</v>
      </c>
      <c r="F18" s="59" t="n">
        <v>0</v>
      </c>
      <c r="G18" s="60" t="n">
        <v>110.668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6</v>
      </c>
      <c r="B19" s="46" t="s">
        <v>101</v>
      </c>
      <c r="C19" s="47" t="s">
        <v>98</v>
      </c>
      <c r="D19" s="58" t="s">
        <v>121</v>
      </c>
      <c r="E19" s="20" t="n">
        <v>5.3838</v>
      </c>
      <c r="F19" s="59" t="n">
        <v>5.3838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6</v>
      </c>
      <c r="B20" s="46" t="s">
        <v>101</v>
      </c>
      <c r="C20" s="47" t="s">
        <v>101</v>
      </c>
      <c r="D20" s="58" t="s">
        <v>102</v>
      </c>
      <c r="E20" s="20" t="n">
        <v>42.3069</v>
      </c>
      <c r="F20" s="59" t="n">
        <v>42.3069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93</v>
      </c>
      <c r="D21" s="58" t="s">
        <v>100</v>
      </c>
      <c r="E21" s="20" t="n">
        <v>9.6627</v>
      </c>
      <c r="F21" s="59" t="n">
        <v>9.6627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58" t="s">
        <v>85</v>
      </c>
      <c r="E22" s="20" t="n">
        <v>8.6359</v>
      </c>
      <c r="F22" s="59" t="n">
        <v>8.6359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5</v>
      </c>
      <c r="D23" s="58" t="s">
        <v>109</v>
      </c>
      <c r="E23" s="20" t="n">
        <v>3.4443</v>
      </c>
      <c r="F23" s="59" t="n">
        <v>3.4443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19</v>
      </c>
      <c r="B24" s="46" t="s">
        <v>101</v>
      </c>
      <c r="C24" s="47" t="s">
        <v>93</v>
      </c>
      <c r="D24" s="58" t="s">
        <v>120</v>
      </c>
      <c r="E24" s="20" t="n">
        <v>13.8</v>
      </c>
      <c r="F24" s="59" t="n">
        <v>0</v>
      </c>
      <c r="G24" s="60" t="n">
        <v>13.8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7</v>
      </c>
      <c r="B25" s="46" t="s">
        <v>93</v>
      </c>
      <c r="C25" s="47" t="s">
        <v>98</v>
      </c>
      <c r="D25" s="58" t="s">
        <v>99</v>
      </c>
      <c r="E25" s="20" t="n">
        <v>63.1368</v>
      </c>
      <c r="F25" s="59" t="n">
        <v>63.1368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97</v>
      </c>
      <c r="B26" s="46" t="s">
        <v>93</v>
      </c>
      <c r="C26" s="47" t="s">
        <v>107</v>
      </c>
      <c r="D26" s="58" t="s">
        <v>108</v>
      </c>
      <c r="E26" s="20" t="n">
        <v>5.122</v>
      </c>
      <c r="F26" s="59" t="n">
        <v>0</v>
      </c>
      <c r="G26" s="60" t="n">
        <v>5.122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117</v>
      </c>
      <c r="B27" s="46" t="s">
        <v>84</v>
      </c>
      <c r="C27" s="47" t="s">
        <v>93</v>
      </c>
      <c r="D27" s="58" t="s">
        <v>118</v>
      </c>
      <c r="E27" s="20" t="n">
        <v>44.118</v>
      </c>
      <c r="F27" s="59" t="n">
        <v>44.118</v>
      </c>
      <c r="G27" s="60" t="n">
        <v>0</v>
      </c>
      <c r="H27" s="20" t="n">
        <v>0</v>
      </c>
      <c r="I27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9</v>
      </c>
      <c r="I1" s="25"/>
    </row>
    <row r="2" customFormat="false" ht="25.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2</v>
      </c>
      <c r="F5" s="64" t="s">
        <v>133</v>
      </c>
      <c r="G5" s="64" t="s">
        <v>134</v>
      </c>
      <c r="H5" s="64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709.750074</v>
      </c>
      <c r="C6" s="65" t="s">
        <v>137</v>
      </c>
      <c r="D6" s="26" t="n">
        <f aca="false">SUM(D7:D35)</f>
        <v>709.750074</v>
      </c>
      <c r="E6" s="26" t="n">
        <f aca="false">SUM(E7:E35)</f>
        <v>709.75007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8</v>
      </c>
      <c r="B7" s="17" t="n">
        <v>709.750074</v>
      </c>
      <c r="C7" s="19" t="s">
        <v>139</v>
      </c>
      <c r="D7" s="66" t="n">
        <f aca="false">SUM(E7:G7)</f>
        <v>383.173674</v>
      </c>
      <c r="E7" s="66" t="n">
        <v>383.17367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40</v>
      </c>
      <c r="B8" s="17" t="n">
        <v>0</v>
      </c>
      <c r="C8" s="19" t="s">
        <v>14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2</v>
      </c>
      <c r="B9" s="20" t="n">
        <v>0</v>
      </c>
      <c r="C9" s="19" t="s">
        <v>14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4</v>
      </c>
      <c r="B10" s="21"/>
      <c r="C10" s="19" t="s">
        <v>14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8</v>
      </c>
      <c r="B11" s="17"/>
      <c r="C11" s="19" t="s">
        <v>14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40</v>
      </c>
      <c r="B12" s="17"/>
      <c r="C12" s="19" t="s">
        <v>14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2</v>
      </c>
      <c r="B13" s="20"/>
      <c r="C13" s="19" t="s">
        <v>148</v>
      </c>
      <c r="D13" s="66" t="n">
        <f aca="false">SUM(E13:G13)</f>
        <v>13.14</v>
      </c>
      <c r="E13" s="66" t="n">
        <v>13.14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9</v>
      </c>
      <c r="B14" s="21"/>
      <c r="C14" s="19" t="s">
        <v>150</v>
      </c>
      <c r="D14" s="66" t="n">
        <f aca="false">SUM(E14:G14)</f>
        <v>165.5167</v>
      </c>
      <c r="E14" s="66" t="n">
        <v>165.516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2</v>
      </c>
      <c r="D16" s="66" t="n">
        <f aca="false">SUM(E16:G16)</f>
        <v>21.7429</v>
      </c>
      <c r="E16" s="66" t="n">
        <v>21.742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4</v>
      </c>
      <c r="D18" s="66" t="n">
        <f aca="false">SUM(E18:G18)</f>
        <v>13.8</v>
      </c>
      <c r="E18" s="66" t="n">
        <v>13.8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5</v>
      </c>
      <c r="D19" s="66" t="n">
        <f aca="false">SUM(E19:G19)</f>
        <v>68.2588</v>
      </c>
      <c r="E19" s="66" t="n">
        <v>68.2588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6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2</v>
      </c>
      <c r="D26" s="66" t="n">
        <f aca="false">SUM(E26:G26)</f>
        <v>44.118</v>
      </c>
      <c r="E26" s="66" t="n">
        <v>44.11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7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2</v>
      </c>
      <c r="B37" s="26" t="n">
        <f aca="false">SUM(B6+B10)</f>
        <v>709.750074</v>
      </c>
      <c r="C37" s="30" t="s">
        <v>173</v>
      </c>
      <c r="D37" s="26" t="n">
        <f aca="false">SUM(D6+D10)</f>
        <v>709.750074</v>
      </c>
      <c r="E37" s="26" t="n">
        <f aca="false">SUM(E6+E10)</f>
        <v>709.750074</v>
      </c>
      <c r="F37" s="26" t="n">
        <f aca="false">SUM(F6+F10)</f>
        <v>0</v>
      </c>
      <c r="G37" s="26" t="n">
        <f aca="false">SUM(G6+G10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76</v>
      </c>
      <c r="B4" s="81"/>
      <c r="C4" s="81"/>
      <c r="D4" s="82" t="s">
        <v>177</v>
      </c>
      <c r="E4" s="83" t="s">
        <v>178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79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80</v>
      </c>
      <c r="D5" s="82"/>
      <c r="E5" s="85" t="s">
        <v>59</v>
      </c>
      <c r="F5" s="86" t="s">
        <v>181</v>
      </c>
      <c r="G5" s="86"/>
      <c r="H5" s="86"/>
      <c r="I5" s="86" t="s">
        <v>182</v>
      </c>
      <c r="J5" s="86"/>
      <c r="K5" s="86"/>
      <c r="L5" s="87" t="s">
        <v>183</v>
      </c>
      <c r="M5" s="87"/>
      <c r="N5" s="87"/>
      <c r="O5" s="88" t="s">
        <v>59</v>
      </c>
      <c r="P5" s="89" t="s">
        <v>125</v>
      </c>
      <c r="Q5" s="90" t="s">
        <v>126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25</v>
      </c>
      <c r="H6" s="91" t="s">
        <v>126</v>
      </c>
      <c r="I6" s="57" t="s">
        <v>74</v>
      </c>
      <c r="J6" s="91" t="s">
        <v>125</v>
      </c>
      <c r="K6" s="91" t="s">
        <v>126</v>
      </c>
      <c r="L6" s="57" t="s">
        <v>74</v>
      </c>
      <c r="M6" s="91" t="s">
        <v>125</v>
      </c>
      <c r="N6" s="92" t="s">
        <v>126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84</v>
      </c>
      <c r="B7" s="46" t="s">
        <v>93</v>
      </c>
      <c r="C7" s="58" t="s">
        <v>185</v>
      </c>
      <c r="D7" s="68" t="n">
        <v>160.4567</v>
      </c>
      <c r="E7" s="68" t="n">
        <v>160.4567</v>
      </c>
      <c r="F7" s="20" t="n">
        <v>160.4567</v>
      </c>
      <c r="G7" s="60" t="n">
        <v>160.456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84</v>
      </c>
      <c r="B8" s="46" t="s">
        <v>84</v>
      </c>
      <c r="C8" s="58" t="s">
        <v>186</v>
      </c>
      <c r="D8" s="68" t="n">
        <v>33.7104</v>
      </c>
      <c r="E8" s="68" t="n">
        <v>33.7104</v>
      </c>
      <c r="F8" s="20" t="n">
        <v>33.7104</v>
      </c>
      <c r="G8" s="60" t="n">
        <v>33.710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4</v>
      </c>
      <c r="B9" s="46" t="s">
        <v>95</v>
      </c>
      <c r="C9" s="58" t="s">
        <v>118</v>
      </c>
      <c r="D9" s="68" t="n">
        <v>22.159</v>
      </c>
      <c r="E9" s="68" t="n">
        <v>22.159</v>
      </c>
      <c r="F9" s="20" t="n">
        <v>22.159</v>
      </c>
      <c r="G9" s="60" t="n">
        <v>22.159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4</v>
      </c>
      <c r="B10" s="46" t="s">
        <v>103</v>
      </c>
      <c r="C10" s="58" t="s">
        <v>187</v>
      </c>
      <c r="D10" s="68" t="n">
        <v>4.224</v>
      </c>
      <c r="E10" s="68" t="n">
        <v>4.224</v>
      </c>
      <c r="F10" s="20" t="n">
        <v>4.224</v>
      </c>
      <c r="G10" s="60" t="n">
        <v>4.2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8</v>
      </c>
      <c r="B11" s="46" t="s">
        <v>93</v>
      </c>
      <c r="C11" s="58" t="s">
        <v>189</v>
      </c>
      <c r="D11" s="68" t="n">
        <v>59.607458</v>
      </c>
      <c r="E11" s="68" t="n">
        <v>59.607458</v>
      </c>
      <c r="F11" s="20" t="n">
        <v>59.607458</v>
      </c>
      <c r="G11" s="60" t="n">
        <v>41.607458</v>
      </c>
      <c r="H11" s="68" t="n">
        <v>1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8</v>
      </c>
      <c r="B12" s="46" t="s">
        <v>84</v>
      </c>
      <c r="C12" s="58" t="s">
        <v>190</v>
      </c>
      <c r="D12" s="68" t="n">
        <v>5.88</v>
      </c>
      <c r="E12" s="68" t="n">
        <v>5.88</v>
      </c>
      <c r="F12" s="20" t="n">
        <v>5.88</v>
      </c>
      <c r="G12" s="60" t="n">
        <v>0</v>
      </c>
      <c r="H12" s="68" t="n">
        <v>5.88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8</v>
      </c>
      <c r="B13" s="46" t="s">
        <v>95</v>
      </c>
      <c r="C13" s="58" t="s">
        <v>191</v>
      </c>
      <c r="D13" s="68" t="n">
        <v>3.187</v>
      </c>
      <c r="E13" s="68" t="n">
        <v>3.187</v>
      </c>
      <c r="F13" s="20" t="n">
        <v>3.187</v>
      </c>
      <c r="G13" s="60" t="n">
        <v>2.5</v>
      </c>
      <c r="H13" s="68" t="n">
        <v>0.687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8</v>
      </c>
      <c r="B14" s="46" t="s">
        <v>101</v>
      </c>
      <c r="C14" s="58" t="s">
        <v>192</v>
      </c>
      <c r="D14" s="68" t="n">
        <v>5.122</v>
      </c>
      <c r="E14" s="68" t="n">
        <v>5.122</v>
      </c>
      <c r="F14" s="20" t="n">
        <v>5.122</v>
      </c>
      <c r="G14" s="60" t="n">
        <v>0</v>
      </c>
      <c r="H14" s="68" t="n">
        <v>5.12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8</v>
      </c>
      <c r="B15" s="46" t="s">
        <v>90</v>
      </c>
      <c r="C15" s="58" t="s">
        <v>193</v>
      </c>
      <c r="D15" s="68" t="n">
        <v>2.6</v>
      </c>
      <c r="E15" s="68" t="n">
        <v>2.6</v>
      </c>
      <c r="F15" s="20" t="n">
        <v>2.6</v>
      </c>
      <c r="G15" s="60" t="n">
        <v>2.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8</v>
      </c>
      <c r="B16" s="46" t="s">
        <v>87</v>
      </c>
      <c r="C16" s="58" t="s">
        <v>194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8</v>
      </c>
      <c r="B17" s="46" t="s">
        <v>103</v>
      </c>
      <c r="C17" s="58" t="s">
        <v>195</v>
      </c>
      <c r="D17" s="68" t="n">
        <v>56.0043</v>
      </c>
      <c r="E17" s="68" t="n">
        <v>56.0043</v>
      </c>
      <c r="F17" s="20" t="n">
        <v>56.0043</v>
      </c>
      <c r="G17" s="60" t="n">
        <v>0.69</v>
      </c>
      <c r="H17" s="68" t="n">
        <v>55.3143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6</v>
      </c>
      <c r="B18" s="46" t="s">
        <v>93</v>
      </c>
      <c r="C18" s="58" t="s">
        <v>197</v>
      </c>
      <c r="D18" s="68" t="n">
        <v>188.4336</v>
      </c>
      <c r="E18" s="68" t="n">
        <v>188.4336</v>
      </c>
      <c r="F18" s="20" t="n">
        <v>188.4336</v>
      </c>
      <c r="G18" s="60" t="n">
        <v>188.433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6</v>
      </c>
      <c r="B19" s="46" t="s">
        <v>84</v>
      </c>
      <c r="C19" s="58" t="s">
        <v>198</v>
      </c>
      <c r="D19" s="68" t="n">
        <v>40.205816</v>
      </c>
      <c r="E19" s="68" t="n">
        <v>40.205816</v>
      </c>
      <c r="F19" s="20" t="n">
        <v>40.205816</v>
      </c>
      <c r="G19" s="60" t="n">
        <v>40.20581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9</v>
      </c>
      <c r="B20" s="46" t="s">
        <v>93</v>
      </c>
      <c r="C20" s="58" t="s">
        <v>200</v>
      </c>
      <c r="D20" s="68" t="n">
        <v>94.216</v>
      </c>
      <c r="E20" s="68" t="n">
        <v>94.216</v>
      </c>
      <c r="F20" s="20" t="n">
        <v>94.216</v>
      </c>
      <c r="G20" s="60" t="n">
        <v>1.548</v>
      </c>
      <c r="H20" s="68" t="n">
        <v>92.668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9</v>
      </c>
      <c r="B21" s="46" t="s">
        <v>101</v>
      </c>
      <c r="C21" s="58" t="s">
        <v>201</v>
      </c>
      <c r="D21" s="68" t="n">
        <v>7.3038</v>
      </c>
      <c r="E21" s="68" t="n">
        <v>7.3038</v>
      </c>
      <c r="F21" s="20" t="n">
        <v>7.3038</v>
      </c>
      <c r="G21" s="60" t="n">
        <v>7.303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9</v>
      </c>
      <c r="B22" s="46" t="s">
        <v>103</v>
      </c>
      <c r="C22" s="58" t="s">
        <v>202</v>
      </c>
      <c r="D22" s="68" t="n">
        <v>16.64</v>
      </c>
      <c r="E22" s="68" t="n">
        <v>16.64</v>
      </c>
      <c r="F22" s="20" t="n">
        <v>16.64</v>
      </c>
      <c r="G22" s="60" t="n">
        <v>16.64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3</v>
      </c>
    </row>
    <row r="2" customFormat="false" ht="22.5" hidden="false" customHeight="tru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205</v>
      </c>
      <c r="B4" s="55"/>
      <c r="C4" s="55"/>
      <c r="D4" s="55"/>
      <c r="E4" s="43" t="s">
        <v>177</v>
      </c>
      <c r="F4" s="9" t="s">
        <v>19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7</v>
      </c>
      <c r="BI4" s="55"/>
      <c r="BJ4" s="55"/>
      <c r="BK4" s="55"/>
      <c r="BL4" s="55"/>
      <c r="BM4" s="55" t="s">
        <v>20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10</v>
      </c>
      <c r="CR4" s="55"/>
      <c r="CS4" s="55"/>
      <c r="CT4" s="55" t="s">
        <v>211</v>
      </c>
      <c r="CU4" s="55"/>
      <c r="CV4" s="55"/>
      <c r="CW4" s="55"/>
      <c r="CX4" s="55"/>
      <c r="CY4" s="55"/>
      <c r="CZ4" s="55" t="s">
        <v>212</v>
      </c>
      <c r="DA4" s="55"/>
      <c r="DB4" s="55"/>
      <c r="DC4" s="55" t="s">
        <v>213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214</v>
      </c>
      <c r="H5" s="99" t="s">
        <v>215</v>
      </c>
      <c r="I5" s="99" t="s">
        <v>216</v>
      </c>
      <c r="J5" s="43" t="s">
        <v>217</v>
      </c>
      <c r="K5" s="43" t="s">
        <v>218</v>
      </c>
      <c r="L5" s="43" t="s">
        <v>219</v>
      </c>
      <c r="M5" s="43" t="s">
        <v>220</v>
      </c>
      <c r="N5" s="43" t="s">
        <v>221</v>
      </c>
      <c r="O5" s="43" t="s">
        <v>222</v>
      </c>
      <c r="P5" s="43" t="s">
        <v>223</v>
      </c>
      <c r="Q5" s="100" t="s">
        <v>118</v>
      </c>
      <c r="R5" s="100" t="s">
        <v>224</v>
      </c>
      <c r="S5" s="100" t="s">
        <v>187</v>
      </c>
      <c r="T5" s="100" t="s">
        <v>74</v>
      </c>
      <c r="U5" s="100" t="s">
        <v>225</v>
      </c>
      <c r="V5" s="100" t="s">
        <v>226</v>
      </c>
      <c r="W5" s="100" t="s">
        <v>227</v>
      </c>
      <c r="X5" s="100" t="s">
        <v>228</v>
      </c>
      <c r="Y5" s="100" t="s">
        <v>229</v>
      </c>
      <c r="Z5" s="100" t="s">
        <v>230</v>
      </c>
      <c r="AA5" s="100" t="s">
        <v>231</v>
      </c>
      <c r="AB5" s="100" t="s">
        <v>232</v>
      </c>
      <c r="AC5" s="100" t="s">
        <v>233</v>
      </c>
      <c r="AD5" s="100" t="s">
        <v>234</v>
      </c>
      <c r="AE5" s="100" t="s">
        <v>235</v>
      </c>
      <c r="AF5" s="100" t="s">
        <v>236</v>
      </c>
      <c r="AG5" s="100" t="s">
        <v>237</v>
      </c>
      <c r="AH5" s="100" t="s">
        <v>190</v>
      </c>
      <c r="AI5" s="100" t="s">
        <v>191</v>
      </c>
      <c r="AJ5" s="100" t="s">
        <v>193</v>
      </c>
      <c r="AK5" s="100" t="s">
        <v>238</v>
      </c>
      <c r="AL5" s="100" t="s">
        <v>239</v>
      </c>
      <c r="AM5" s="100" t="s">
        <v>240</v>
      </c>
      <c r="AN5" s="100" t="s">
        <v>241</v>
      </c>
      <c r="AO5" s="100" t="s">
        <v>192</v>
      </c>
      <c r="AP5" s="100" t="s">
        <v>242</v>
      </c>
      <c r="AQ5" s="100" t="s">
        <v>243</v>
      </c>
      <c r="AR5" s="100" t="s">
        <v>194</v>
      </c>
      <c r="AS5" s="100" t="s">
        <v>244</v>
      </c>
      <c r="AT5" s="100" t="s">
        <v>245</v>
      </c>
      <c r="AU5" s="100" t="s">
        <v>195</v>
      </c>
      <c r="AV5" s="100" t="s">
        <v>74</v>
      </c>
      <c r="AW5" s="100" t="s">
        <v>246</v>
      </c>
      <c r="AX5" s="100" t="s">
        <v>247</v>
      </c>
      <c r="AY5" s="100" t="s">
        <v>248</v>
      </c>
      <c r="AZ5" s="100" t="s">
        <v>249</v>
      </c>
      <c r="BA5" s="100" t="s">
        <v>250</v>
      </c>
      <c r="BB5" s="100" t="s">
        <v>251</v>
      </c>
      <c r="BC5" s="100" t="s">
        <v>252</v>
      </c>
      <c r="BD5" s="100" t="s">
        <v>253</v>
      </c>
      <c r="BE5" s="100" t="s">
        <v>254</v>
      </c>
      <c r="BF5" s="100" t="s">
        <v>255</v>
      </c>
      <c r="BG5" s="100" t="s">
        <v>256</v>
      </c>
      <c r="BH5" s="100" t="s">
        <v>74</v>
      </c>
      <c r="BI5" s="100" t="s">
        <v>257</v>
      </c>
      <c r="BJ5" s="100" t="s">
        <v>258</v>
      </c>
      <c r="BK5" s="100" t="s">
        <v>259</v>
      </c>
      <c r="BL5" s="100" t="s">
        <v>260</v>
      </c>
      <c r="BM5" s="100" t="s">
        <v>74</v>
      </c>
      <c r="BN5" s="100" t="s">
        <v>261</v>
      </c>
      <c r="BO5" s="100" t="s">
        <v>262</v>
      </c>
      <c r="BP5" s="100" t="s">
        <v>263</v>
      </c>
      <c r="BQ5" s="100" t="s">
        <v>264</v>
      </c>
      <c r="BR5" s="100" t="s">
        <v>265</v>
      </c>
      <c r="BS5" s="100" t="s">
        <v>266</v>
      </c>
      <c r="BT5" s="100" t="s">
        <v>267</v>
      </c>
      <c r="BU5" s="100" t="s">
        <v>268</v>
      </c>
      <c r="BV5" s="100" t="s">
        <v>269</v>
      </c>
      <c r="BW5" s="100" t="s">
        <v>270</v>
      </c>
      <c r="BX5" s="100" t="s">
        <v>271</v>
      </c>
      <c r="BY5" s="100" t="s">
        <v>272</v>
      </c>
      <c r="BZ5" s="100" t="s">
        <v>74</v>
      </c>
      <c r="CA5" s="100" t="s">
        <v>261</v>
      </c>
      <c r="CB5" s="100" t="s">
        <v>262</v>
      </c>
      <c r="CC5" s="100" t="s">
        <v>263</v>
      </c>
      <c r="CD5" s="100" t="s">
        <v>264</v>
      </c>
      <c r="CE5" s="100" t="s">
        <v>265</v>
      </c>
      <c r="CF5" s="100" t="s">
        <v>266</v>
      </c>
      <c r="CG5" s="100" t="s">
        <v>267</v>
      </c>
      <c r="CH5" s="100" t="s">
        <v>273</v>
      </c>
      <c r="CI5" s="100" t="s">
        <v>274</v>
      </c>
      <c r="CJ5" s="100" t="s">
        <v>275</v>
      </c>
      <c r="CK5" s="100" t="s">
        <v>276</v>
      </c>
      <c r="CL5" s="100" t="s">
        <v>268</v>
      </c>
      <c r="CM5" s="100" t="s">
        <v>269</v>
      </c>
      <c r="CN5" s="100" t="s">
        <v>270</v>
      </c>
      <c r="CO5" s="100" t="s">
        <v>271</v>
      </c>
      <c r="CP5" s="100" t="s">
        <v>277</v>
      </c>
      <c r="CQ5" s="100" t="s">
        <v>74</v>
      </c>
      <c r="CR5" s="100" t="s">
        <v>278</v>
      </c>
      <c r="CS5" s="100" t="s">
        <v>279</v>
      </c>
      <c r="CT5" s="100" t="s">
        <v>74</v>
      </c>
      <c r="CU5" s="100" t="s">
        <v>278</v>
      </c>
      <c r="CV5" s="100" t="s">
        <v>280</v>
      </c>
      <c r="CW5" s="100" t="s">
        <v>281</v>
      </c>
      <c r="CX5" s="100" t="s">
        <v>282</v>
      </c>
      <c r="CY5" s="100" t="s">
        <v>279</v>
      </c>
      <c r="CZ5" s="100" t="s">
        <v>74</v>
      </c>
      <c r="DA5" s="100" t="s">
        <v>283</v>
      </c>
      <c r="DB5" s="100" t="s">
        <v>284</v>
      </c>
      <c r="DC5" s="100" t="s">
        <v>74</v>
      </c>
      <c r="DD5" s="100" t="s">
        <v>285</v>
      </c>
      <c r="DE5" s="100" t="s">
        <v>286</v>
      </c>
      <c r="DF5" s="100" t="s">
        <v>287</v>
      </c>
      <c r="DG5" s="43" t="s">
        <v>21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9</v>
      </c>
      <c r="B7" s="46" t="s">
        <v>93</v>
      </c>
      <c r="C7" s="47" t="s">
        <v>93</v>
      </c>
      <c r="D7" s="102" t="s">
        <v>94</v>
      </c>
      <c r="E7" s="20" t="n">
        <v>8.6143</v>
      </c>
      <c r="F7" s="20" t="n">
        <v>8.6143</v>
      </c>
      <c r="G7" s="20" t="n">
        <v>8.2548</v>
      </c>
      <c r="H7" s="20" t="n">
        <v>0</v>
      </c>
      <c r="I7" s="20" t="n">
        <v>0.359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3</v>
      </c>
      <c r="C8" s="47" t="s">
        <v>98</v>
      </c>
      <c r="D8" s="102" t="s">
        <v>116</v>
      </c>
      <c r="E8" s="20" t="n">
        <v>12.0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2.08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5.88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6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5</v>
      </c>
      <c r="C9" s="47" t="s">
        <v>93</v>
      </c>
      <c r="D9" s="102" t="s">
        <v>106</v>
      </c>
      <c r="E9" s="20" t="n">
        <v>213.514674</v>
      </c>
      <c r="F9" s="20" t="n">
        <v>98.8034</v>
      </c>
      <c r="G9" s="20" t="n">
        <v>83.6328</v>
      </c>
      <c r="H9" s="20" t="n">
        <v>0</v>
      </c>
      <c r="I9" s="20" t="n">
        <v>3.2235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2351</v>
      </c>
      <c r="Q9" s="20" t="n">
        <v>0</v>
      </c>
      <c r="R9" s="22" t="n">
        <v>0</v>
      </c>
      <c r="S9" s="22" t="n">
        <v>8.712</v>
      </c>
      <c r="T9" s="22" t="n">
        <v>96.523274</v>
      </c>
      <c r="U9" s="22" t="n">
        <v>24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5</v>
      </c>
      <c r="AA9" s="22" t="n">
        <v>5.168</v>
      </c>
      <c r="AB9" s="22" t="n">
        <v>0</v>
      </c>
      <c r="AC9" s="22" t="n">
        <v>0</v>
      </c>
      <c r="AD9" s="22" t="n">
        <v>1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5</v>
      </c>
      <c r="AJ9" s="22" t="n">
        <v>2.6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235274</v>
      </c>
      <c r="AQ9" s="22" t="n">
        <v>1.92</v>
      </c>
      <c r="AR9" s="22" t="n">
        <v>20</v>
      </c>
      <c r="AS9" s="22" t="n">
        <v>12.72</v>
      </c>
      <c r="AT9" s="22" t="n">
        <v>0</v>
      </c>
      <c r="AU9" s="22" t="n">
        <v>0.88</v>
      </c>
      <c r="AV9" s="22" t="n">
        <v>18.18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548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6.6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5</v>
      </c>
      <c r="C10" s="47" t="s">
        <v>84</v>
      </c>
      <c r="D10" s="102" t="s">
        <v>115</v>
      </c>
      <c r="E10" s="20" t="n">
        <v>1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5</v>
      </c>
      <c r="C11" s="47" t="s">
        <v>91</v>
      </c>
      <c r="D11" s="102" t="s">
        <v>96</v>
      </c>
      <c r="E11" s="20" t="n">
        <v>10.5456</v>
      </c>
      <c r="F11" s="20" t="n">
        <v>10.5456</v>
      </c>
      <c r="G11" s="20" t="n">
        <v>8.7348</v>
      </c>
      <c r="H11" s="20" t="n">
        <v>0</v>
      </c>
      <c r="I11" s="20" t="n">
        <v>0</v>
      </c>
      <c r="J11" s="20" t="n">
        <v>0</v>
      </c>
      <c r="K11" s="20" t="n">
        <v>1.8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5</v>
      </c>
      <c r="C12" s="47" t="s">
        <v>103</v>
      </c>
      <c r="D12" s="102" t="s">
        <v>105</v>
      </c>
      <c r="E12" s="20" t="n">
        <v>25.314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25.3143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25.3143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102" t="s">
        <v>92</v>
      </c>
      <c r="E13" s="20" t="n">
        <v>37.4317</v>
      </c>
      <c r="F13" s="20" t="n">
        <v>34.4317</v>
      </c>
      <c r="G13" s="20" t="n">
        <v>4.908</v>
      </c>
      <c r="H13" s="20" t="n">
        <v>28.6213</v>
      </c>
      <c r="I13" s="20" t="n">
        <v>0</v>
      </c>
      <c r="J13" s="20" t="n">
        <v>0</v>
      </c>
      <c r="K13" s="20" t="n">
        <v>0.902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3</v>
      </c>
      <c r="AW13" s="22" t="n">
        <v>0</v>
      </c>
      <c r="AX13" s="22" t="n">
        <v>3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112</v>
      </c>
      <c r="C14" s="47" t="s">
        <v>93</v>
      </c>
      <c r="D14" s="102" t="s">
        <v>114</v>
      </c>
      <c r="E14" s="20" t="n">
        <v>64.9861</v>
      </c>
      <c r="F14" s="20" t="n">
        <v>64.9861</v>
      </c>
      <c r="G14" s="20" t="n">
        <v>15.8592</v>
      </c>
      <c r="H14" s="20" t="n">
        <v>48.4838</v>
      </c>
      <c r="I14" s="20" t="n">
        <v>0.643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9</v>
      </c>
      <c r="B15" s="46" t="s">
        <v>112</v>
      </c>
      <c r="C15" s="47" t="s">
        <v>101</v>
      </c>
      <c r="D15" s="102" t="s">
        <v>113</v>
      </c>
      <c r="E15" s="20" t="n">
        <v>0.68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68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.687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10</v>
      </c>
      <c r="B16" s="46" t="s">
        <v>93</v>
      </c>
      <c r="C16" s="47" t="s">
        <v>103</v>
      </c>
      <c r="D16" s="102" t="s">
        <v>111</v>
      </c>
      <c r="E16" s="20" t="n">
        <v>13.14</v>
      </c>
      <c r="F16" s="20" t="n">
        <v>13.14</v>
      </c>
      <c r="G16" s="20" t="n">
        <v>11.3352</v>
      </c>
      <c r="H16" s="20" t="n">
        <v>0</v>
      </c>
      <c r="I16" s="20" t="n">
        <v>0</v>
      </c>
      <c r="J16" s="20" t="n">
        <v>0</v>
      </c>
      <c r="K16" s="20" t="n">
        <v>1.8048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93</v>
      </c>
      <c r="C17" s="47" t="s">
        <v>103</v>
      </c>
      <c r="D17" s="102" t="s">
        <v>104</v>
      </c>
      <c r="E17" s="20" t="n">
        <v>7.158</v>
      </c>
      <c r="F17" s="20" t="n">
        <v>7.158</v>
      </c>
      <c r="G17" s="20" t="n">
        <v>6.2556</v>
      </c>
      <c r="H17" s="20" t="n">
        <v>0</v>
      </c>
      <c r="I17" s="20" t="n">
        <v>0</v>
      </c>
      <c r="J17" s="20" t="n">
        <v>0</v>
      </c>
      <c r="K17" s="20" t="n">
        <v>0.902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4</v>
      </c>
      <c r="C18" s="47" t="s">
        <v>87</v>
      </c>
      <c r="D18" s="102" t="s">
        <v>88</v>
      </c>
      <c r="E18" s="20" t="n">
        <v>110.66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8</v>
      </c>
      <c r="U18" s="22" t="n">
        <v>18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92.668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92.668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6</v>
      </c>
      <c r="B19" s="46" t="s">
        <v>101</v>
      </c>
      <c r="C19" s="47" t="s">
        <v>98</v>
      </c>
      <c r="D19" s="102" t="s">
        <v>121</v>
      </c>
      <c r="E19" s="20" t="n">
        <v>5.383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08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.72</v>
      </c>
      <c r="AR19" s="22" t="n">
        <v>0</v>
      </c>
      <c r="AS19" s="22" t="n">
        <v>0</v>
      </c>
      <c r="AT19" s="22" t="n">
        <v>0</v>
      </c>
      <c r="AU19" s="22" t="n">
        <v>0.36</v>
      </c>
      <c r="AV19" s="22" t="n">
        <v>4.3038</v>
      </c>
      <c r="AW19" s="22" t="n">
        <v>0</v>
      </c>
      <c r="AX19" s="22" t="n">
        <v>4.3038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6</v>
      </c>
      <c r="B20" s="46" t="s">
        <v>101</v>
      </c>
      <c r="C20" s="47" t="s">
        <v>101</v>
      </c>
      <c r="D20" s="102" t="s">
        <v>102</v>
      </c>
      <c r="E20" s="20" t="n">
        <v>42.3069</v>
      </c>
      <c r="F20" s="20" t="n">
        <v>42.3069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42.3069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93</v>
      </c>
      <c r="D21" s="102" t="s">
        <v>100</v>
      </c>
      <c r="E21" s="20" t="n">
        <v>9.6627</v>
      </c>
      <c r="F21" s="20" t="n">
        <v>9.662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6627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102" t="s">
        <v>85</v>
      </c>
      <c r="E22" s="20" t="n">
        <v>8.6359</v>
      </c>
      <c r="F22" s="20" t="n">
        <v>8.635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8.6359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5</v>
      </c>
      <c r="D23" s="102" t="s">
        <v>109</v>
      </c>
      <c r="E23" s="20" t="n">
        <v>3.4443</v>
      </c>
      <c r="F23" s="20" t="n">
        <v>3.4443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3.4443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19</v>
      </c>
      <c r="B24" s="46" t="s">
        <v>101</v>
      </c>
      <c r="C24" s="47" t="s">
        <v>93</v>
      </c>
      <c r="D24" s="102" t="s">
        <v>120</v>
      </c>
      <c r="E24" s="20" t="n">
        <v>13.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13.8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3.8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7</v>
      </c>
      <c r="B25" s="46" t="s">
        <v>93</v>
      </c>
      <c r="C25" s="47" t="s">
        <v>98</v>
      </c>
      <c r="D25" s="102" t="s">
        <v>99</v>
      </c>
      <c r="E25" s="20" t="n">
        <v>63.1368</v>
      </c>
      <c r="F25" s="20" t="n">
        <v>63.1368</v>
      </c>
      <c r="G25" s="20" t="n">
        <v>54.1668</v>
      </c>
      <c r="H25" s="20" t="n">
        <v>0</v>
      </c>
      <c r="I25" s="20" t="n">
        <v>0</v>
      </c>
      <c r="J25" s="20" t="n">
        <v>0</v>
      </c>
      <c r="K25" s="20" t="n">
        <v>8.97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97</v>
      </c>
      <c r="B26" s="46" t="s">
        <v>93</v>
      </c>
      <c r="C26" s="47" t="s">
        <v>107</v>
      </c>
      <c r="D26" s="102" t="s">
        <v>108</v>
      </c>
      <c r="E26" s="20" t="n">
        <v>5.12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5.122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5.12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117</v>
      </c>
      <c r="B27" s="46" t="s">
        <v>84</v>
      </c>
      <c r="C27" s="47" t="s">
        <v>93</v>
      </c>
      <c r="D27" s="102" t="s">
        <v>118</v>
      </c>
      <c r="E27" s="20" t="n">
        <v>44.118</v>
      </c>
      <c r="F27" s="20" t="n">
        <v>44.118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44.118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3" t="s">
        <v>289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90</v>
      </c>
      <c r="B4" s="55"/>
      <c r="C4" s="55"/>
      <c r="D4" s="105" t="s">
        <v>125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91</v>
      </c>
      <c r="D5" s="106" t="s">
        <v>59</v>
      </c>
      <c r="E5" s="100" t="s">
        <v>292</v>
      </c>
      <c r="F5" s="43" t="s">
        <v>293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94</v>
      </c>
      <c r="B7" s="46" t="s">
        <v>93</v>
      </c>
      <c r="C7" s="48" t="s">
        <v>214</v>
      </c>
      <c r="D7" s="49" t="n">
        <v>193.1472</v>
      </c>
      <c r="E7" s="22" t="n">
        <v>193.1472</v>
      </c>
      <c r="F7" s="51" t="n">
        <v>0</v>
      </c>
    </row>
    <row r="8" customFormat="false" ht="18.75" hidden="false" customHeight="true" outlineLevel="0" collapsed="false">
      <c r="A8" s="45" t="s">
        <v>294</v>
      </c>
      <c r="B8" s="46" t="s">
        <v>84</v>
      </c>
      <c r="C8" s="48" t="s">
        <v>215</v>
      </c>
      <c r="D8" s="49" t="n">
        <v>77.1051</v>
      </c>
      <c r="E8" s="22" t="n">
        <v>77.1051</v>
      </c>
      <c r="F8" s="51" t="n">
        <v>0</v>
      </c>
    </row>
    <row r="9" customFormat="false" ht="18.75" hidden="false" customHeight="true" outlineLevel="0" collapsed="false">
      <c r="A9" s="45" t="s">
        <v>294</v>
      </c>
      <c r="B9" s="46" t="s">
        <v>95</v>
      </c>
      <c r="C9" s="48" t="s">
        <v>216</v>
      </c>
      <c r="D9" s="49" t="n">
        <v>4.2261</v>
      </c>
      <c r="E9" s="22" t="n">
        <v>4.2261</v>
      </c>
      <c r="F9" s="51" t="n">
        <v>0</v>
      </c>
    </row>
    <row r="10" customFormat="false" ht="18.75" hidden="false" customHeight="true" outlineLevel="0" collapsed="false">
      <c r="A10" s="45" t="s">
        <v>294</v>
      </c>
      <c r="B10" s="46" t="s">
        <v>295</v>
      </c>
      <c r="C10" s="48" t="s">
        <v>218</v>
      </c>
      <c r="D10" s="49" t="n">
        <v>14.3904</v>
      </c>
      <c r="E10" s="22" t="n">
        <v>14.3904</v>
      </c>
      <c r="F10" s="51" t="n">
        <v>0</v>
      </c>
    </row>
    <row r="11" customFormat="false" ht="18.75" hidden="false" customHeight="true" outlineLevel="0" collapsed="false">
      <c r="A11" s="45" t="s">
        <v>294</v>
      </c>
      <c r="B11" s="46" t="s">
        <v>87</v>
      </c>
      <c r="C11" s="48" t="s">
        <v>296</v>
      </c>
      <c r="D11" s="49" t="n">
        <v>42.3069</v>
      </c>
      <c r="E11" s="22" t="n">
        <v>42.3069</v>
      </c>
      <c r="F11" s="51" t="n">
        <v>0</v>
      </c>
    </row>
    <row r="12" customFormat="false" ht="18.75" hidden="false" customHeight="true" outlineLevel="0" collapsed="false">
      <c r="A12" s="45" t="s">
        <v>294</v>
      </c>
      <c r="B12" s="46" t="s">
        <v>297</v>
      </c>
      <c r="C12" s="48" t="s">
        <v>221</v>
      </c>
      <c r="D12" s="49" t="n">
        <v>18.2986</v>
      </c>
      <c r="E12" s="22" t="n">
        <v>18.2986</v>
      </c>
      <c r="F12" s="51" t="n">
        <v>0</v>
      </c>
    </row>
    <row r="13" customFormat="false" ht="18.75" hidden="false" customHeight="true" outlineLevel="0" collapsed="false">
      <c r="A13" s="45" t="s">
        <v>294</v>
      </c>
      <c r="B13" s="46" t="s">
        <v>83</v>
      </c>
      <c r="C13" s="48" t="s">
        <v>222</v>
      </c>
      <c r="D13" s="49" t="n">
        <v>3.4443</v>
      </c>
      <c r="E13" s="22" t="n">
        <v>3.4443</v>
      </c>
      <c r="F13" s="51" t="n">
        <v>0</v>
      </c>
    </row>
    <row r="14" customFormat="false" ht="18.75" hidden="false" customHeight="true" outlineLevel="0" collapsed="false">
      <c r="A14" s="45" t="s">
        <v>294</v>
      </c>
      <c r="B14" s="46" t="s">
        <v>298</v>
      </c>
      <c r="C14" s="48" t="s">
        <v>223</v>
      </c>
      <c r="D14" s="49" t="n">
        <v>3.2351</v>
      </c>
      <c r="E14" s="22" t="n">
        <v>3.2351</v>
      </c>
      <c r="F14" s="51" t="n">
        <v>0</v>
      </c>
    </row>
    <row r="15" customFormat="false" ht="18.75" hidden="false" customHeight="true" outlineLevel="0" collapsed="false">
      <c r="A15" s="45" t="s">
        <v>294</v>
      </c>
      <c r="B15" s="46" t="s">
        <v>299</v>
      </c>
      <c r="C15" s="48" t="s">
        <v>118</v>
      </c>
      <c r="D15" s="49" t="n">
        <v>44.118</v>
      </c>
      <c r="E15" s="22" t="n">
        <v>44.118</v>
      </c>
      <c r="F15" s="51" t="n">
        <v>0</v>
      </c>
    </row>
    <row r="16" customFormat="false" ht="18.75" hidden="false" customHeight="true" outlineLevel="0" collapsed="false">
      <c r="A16" s="45" t="s">
        <v>294</v>
      </c>
      <c r="B16" s="46" t="s">
        <v>103</v>
      </c>
      <c r="C16" s="48" t="s">
        <v>187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300</v>
      </c>
      <c r="B17" s="46" t="s">
        <v>93</v>
      </c>
      <c r="C17" s="48" t="s">
        <v>225</v>
      </c>
      <c r="D17" s="49" t="n">
        <v>24</v>
      </c>
      <c r="E17" s="22" t="n">
        <v>0</v>
      </c>
      <c r="F17" s="51" t="n">
        <v>24</v>
      </c>
    </row>
    <row r="18" customFormat="false" ht="18.75" hidden="false" customHeight="true" outlineLevel="0" collapsed="false">
      <c r="A18" s="45" t="s">
        <v>300</v>
      </c>
      <c r="B18" s="46" t="s">
        <v>90</v>
      </c>
      <c r="C18" s="48" t="s">
        <v>230</v>
      </c>
      <c r="D18" s="49" t="n">
        <v>5</v>
      </c>
      <c r="E18" s="22" t="n">
        <v>0</v>
      </c>
      <c r="F18" s="51" t="n">
        <v>5</v>
      </c>
    </row>
    <row r="19" customFormat="false" ht="18.75" hidden="false" customHeight="true" outlineLevel="0" collapsed="false">
      <c r="A19" s="45" t="s">
        <v>300</v>
      </c>
      <c r="B19" s="46" t="s">
        <v>295</v>
      </c>
      <c r="C19" s="48" t="s">
        <v>231</v>
      </c>
      <c r="D19" s="49" t="n">
        <v>5.168</v>
      </c>
      <c r="E19" s="22" t="n">
        <v>0</v>
      </c>
      <c r="F19" s="51" t="n">
        <v>5.168</v>
      </c>
    </row>
    <row r="20" customFormat="false" ht="18.75" hidden="false" customHeight="true" outlineLevel="0" collapsed="false">
      <c r="A20" s="45" t="s">
        <v>300</v>
      </c>
      <c r="B20" s="46" t="s">
        <v>83</v>
      </c>
      <c r="C20" s="48" t="s">
        <v>234</v>
      </c>
      <c r="D20" s="49" t="n">
        <v>15</v>
      </c>
      <c r="E20" s="22" t="n">
        <v>0</v>
      </c>
      <c r="F20" s="51" t="n">
        <v>15</v>
      </c>
    </row>
    <row r="21" customFormat="false" ht="18.75" hidden="false" customHeight="true" outlineLevel="0" collapsed="false">
      <c r="A21" s="45" t="s">
        <v>300</v>
      </c>
      <c r="B21" s="46" t="s">
        <v>301</v>
      </c>
      <c r="C21" s="48" t="s">
        <v>191</v>
      </c>
      <c r="D21" s="49" t="n">
        <v>5</v>
      </c>
      <c r="E21" s="22" t="n">
        <v>0</v>
      </c>
      <c r="F21" s="51" t="n">
        <v>5</v>
      </c>
    </row>
    <row r="22" customFormat="false" ht="18.75" hidden="false" customHeight="true" outlineLevel="0" collapsed="false">
      <c r="A22" s="45" t="s">
        <v>300</v>
      </c>
      <c r="B22" s="46" t="s">
        <v>302</v>
      </c>
      <c r="C22" s="48" t="s">
        <v>193</v>
      </c>
      <c r="D22" s="49" t="n">
        <v>2.6</v>
      </c>
      <c r="E22" s="22" t="n">
        <v>0</v>
      </c>
      <c r="F22" s="51" t="n">
        <v>2.6</v>
      </c>
    </row>
    <row r="23" customFormat="false" ht="18.75" hidden="false" customHeight="true" outlineLevel="0" collapsed="false">
      <c r="A23" s="45" t="s">
        <v>300</v>
      </c>
      <c r="B23" s="46" t="s">
        <v>303</v>
      </c>
      <c r="C23" s="48" t="s">
        <v>242</v>
      </c>
      <c r="D23" s="49" t="n">
        <v>4.235274</v>
      </c>
      <c r="E23" s="22" t="n">
        <v>0</v>
      </c>
      <c r="F23" s="51" t="n">
        <v>4.235274</v>
      </c>
    </row>
    <row r="24" customFormat="false" ht="18.75" hidden="false" customHeight="true" outlineLevel="0" collapsed="false">
      <c r="A24" s="45" t="s">
        <v>300</v>
      </c>
      <c r="B24" s="46" t="s">
        <v>304</v>
      </c>
      <c r="C24" s="48" t="s">
        <v>243</v>
      </c>
      <c r="D24" s="49" t="n">
        <v>2.64</v>
      </c>
      <c r="E24" s="22" t="n">
        <v>0</v>
      </c>
      <c r="F24" s="51" t="n">
        <v>2.64</v>
      </c>
    </row>
    <row r="25" customFormat="false" ht="18.75" hidden="false" customHeight="true" outlineLevel="0" collapsed="false">
      <c r="A25" s="45" t="s">
        <v>300</v>
      </c>
      <c r="B25" s="46" t="s">
        <v>112</v>
      </c>
      <c r="C25" s="48" t="s">
        <v>194</v>
      </c>
      <c r="D25" s="49" t="n">
        <v>20</v>
      </c>
      <c r="E25" s="22" t="n">
        <v>0</v>
      </c>
      <c r="F25" s="51" t="n">
        <v>20</v>
      </c>
    </row>
    <row r="26" customFormat="false" ht="18.75" hidden="false" customHeight="true" outlineLevel="0" collapsed="false">
      <c r="A26" s="45" t="s">
        <v>300</v>
      </c>
      <c r="B26" s="46" t="s">
        <v>305</v>
      </c>
      <c r="C26" s="48" t="s">
        <v>244</v>
      </c>
      <c r="D26" s="49" t="n">
        <v>12.72</v>
      </c>
      <c r="E26" s="22" t="n">
        <v>0</v>
      </c>
      <c r="F26" s="51" t="n">
        <v>12.72</v>
      </c>
    </row>
    <row r="27" customFormat="false" ht="18.75" hidden="false" customHeight="true" outlineLevel="0" collapsed="false">
      <c r="A27" s="45" t="s">
        <v>300</v>
      </c>
      <c r="B27" s="46" t="s">
        <v>103</v>
      </c>
      <c r="C27" s="48" t="s">
        <v>195</v>
      </c>
      <c r="D27" s="49" t="n">
        <v>1.24</v>
      </c>
      <c r="E27" s="22" t="n">
        <v>0</v>
      </c>
      <c r="F27" s="51" t="n">
        <v>1.24</v>
      </c>
    </row>
    <row r="28" customFormat="false" ht="18.75" hidden="false" customHeight="true" outlineLevel="0" collapsed="false">
      <c r="A28" s="45" t="s">
        <v>306</v>
      </c>
      <c r="B28" s="46" t="s">
        <v>84</v>
      </c>
      <c r="C28" s="48" t="s">
        <v>247</v>
      </c>
      <c r="D28" s="49" t="n">
        <v>7.3038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306</v>
      </c>
      <c r="B29" s="46" t="s">
        <v>101</v>
      </c>
      <c r="C29" s="48" t="s">
        <v>250</v>
      </c>
      <c r="D29" s="49" t="n">
        <v>1.54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6</v>
      </c>
      <c r="B30" s="46" t="s">
        <v>103</v>
      </c>
      <c r="C30" s="48" t="s">
        <v>256</v>
      </c>
      <c r="D30" s="49" t="n">
        <v>16.64</v>
      </c>
      <c r="E30" s="22" t="n">
        <v>16.64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3" t="s">
        <v>30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30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9</v>
      </c>
      <c r="B6" s="46" t="s">
        <v>93</v>
      </c>
      <c r="C6" s="46" t="s">
        <v>98</v>
      </c>
      <c r="D6" s="48" t="s">
        <v>116</v>
      </c>
      <c r="E6" s="108" t="s">
        <v>310</v>
      </c>
      <c r="F6" s="22" t="n">
        <v>6.2</v>
      </c>
    </row>
    <row r="7" customFormat="false" ht="16.5" hidden="false" customHeight="true" outlineLevel="0" collapsed="false">
      <c r="A7" s="46" t="s">
        <v>89</v>
      </c>
      <c r="B7" s="46" t="s">
        <v>93</v>
      </c>
      <c r="C7" s="46" t="s">
        <v>98</v>
      </c>
      <c r="D7" s="48" t="s">
        <v>116</v>
      </c>
      <c r="E7" s="108" t="s">
        <v>190</v>
      </c>
      <c r="F7" s="22" t="n">
        <v>5.88</v>
      </c>
    </row>
    <row r="8" customFormat="false" ht="16.5" hidden="false" customHeight="true" outlineLevel="0" collapsed="false">
      <c r="A8" s="46" t="s">
        <v>89</v>
      </c>
      <c r="B8" s="46" t="s">
        <v>95</v>
      </c>
      <c r="C8" s="46" t="s">
        <v>84</v>
      </c>
      <c r="D8" s="48" t="s">
        <v>115</v>
      </c>
      <c r="E8" s="108" t="s">
        <v>311</v>
      </c>
      <c r="F8" s="22" t="n">
        <v>10</v>
      </c>
    </row>
    <row r="9" customFormat="false" ht="16.5" hidden="false" customHeight="true" outlineLevel="0" collapsed="false">
      <c r="A9" s="46" t="s">
        <v>89</v>
      </c>
      <c r="B9" s="46" t="s">
        <v>95</v>
      </c>
      <c r="C9" s="46" t="s">
        <v>103</v>
      </c>
      <c r="D9" s="48" t="s">
        <v>105</v>
      </c>
      <c r="E9" s="108" t="s">
        <v>312</v>
      </c>
      <c r="F9" s="22" t="n">
        <v>3</v>
      </c>
    </row>
    <row r="10" customFormat="false" ht="16.5" hidden="false" customHeight="true" outlineLevel="0" collapsed="false">
      <c r="A10" s="46" t="s">
        <v>89</v>
      </c>
      <c r="B10" s="46" t="s">
        <v>95</v>
      </c>
      <c r="C10" s="46" t="s">
        <v>103</v>
      </c>
      <c r="D10" s="48" t="s">
        <v>105</v>
      </c>
      <c r="E10" s="108" t="s">
        <v>313</v>
      </c>
      <c r="F10" s="22" t="n">
        <v>17</v>
      </c>
    </row>
    <row r="11" customFormat="false" ht="16.5" hidden="false" customHeight="true" outlineLevel="0" collapsed="false">
      <c r="A11" s="46" t="s">
        <v>89</v>
      </c>
      <c r="B11" s="46" t="s">
        <v>95</v>
      </c>
      <c r="C11" s="46" t="s">
        <v>103</v>
      </c>
      <c r="D11" s="48" t="s">
        <v>105</v>
      </c>
      <c r="E11" s="108" t="s">
        <v>314</v>
      </c>
      <c r="F11" s="22" t="n">
        <v>5.3143</v>
      </c>
    </row>
    <row r="12" customFormat="false" ht="16.5" hidden="false" customHeight="true" outlineLevel="0" collapsed="false">
      <c r="A12" s="46" t="s">
        <v>89</v>
      </c>
      <c r="B12" s="46" t="s">
        <v>112</v>
      </c>
      <c r="C12" s="46" t="s">
        <v>101</v>
      </c>
      <c r="D12" s="48" t="s">
        <v>113</v>
      </c>
      <c r="E12" s="108" t="s">
        <v>315</v>
      </c>
      <c r="F12" s="22" t="n">
        <v>0.687</v>
      </c>
    </row>
    <row r="13" customFormat="false" ht="16.5" hidden="false" customHeight="true" outlineLevel="0" collapsed="false">
      <c r="A13" s="46" t="s">
        <v>86</v>
      </c>
      <c r="B13" s="46" t="s">
        <v>84</v>
      </c>
      <c r="C13" s="46" t="s">
        <v>87</v>
      </c>
      <c r="D13" s="48" t="s">
        <v>88</v>
      </c>
      <c r="E13" s="108" t="s">
        <v>316</v>
      </c>
      <c r="F13" s="22" t="n">
        <v>110.668</v>
      </c>
    </row>
    <row r="14" customFormat="false" ht="16.5" hidden="false" customHeight="true" outlineLevel="0" collapsed="false">
      <c r="A14" s="46" t="s">
        <v>119</v>
      </c>
      <c r="B14" s="46" t="s">
        <v>101</v>
      </c>
      <c r="C14" s="46" t="s">
        <v>93</v>
      </c>
      <c r="D14" s="48" t="s">
        <v>120</v>
      </c>
      <c r="E14" s="108" t="s">
        <v>317</v>
      </c>
      <c r="F14" s="22" t="n">
        <v>13.8</v>
      </c>
    </row>
    <row r="15" customFormat="false" ht="16.5" hidden="false" customHeight="true" outlineLevel="0" collapsed="false">
      <c r="A15" s="46" t="s">
        <v>97</v>
      </c>
      <c r="B15" s="46" t="s">
        <v>93</v>
      </c>
      <c r="C15" s="46" t="s">
        <v>107</v>
      </c>
      <c r="D15" s="48" t="s">
        <v>108</v>
      </c>
      <c r="E15" s="108" t="s">
        <v>318</v>
      </c>
      <c r="F15" s="22" t="n">
        <v>5.122</v>
      </c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5:32:01Z</dcterms:created>
  <dc:creator/>
  <dc:description/>
  <dc:language>en-US</dc:language>
  <cp:lastModifiedBy>user</cp:lastModifiedBy>
  <dcterms:modified xsi:type="dcterms:W3CDTF">2024-12-24T15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ABDA8C06AC1FF78636A67A41522F9</vt:lpwstr>
  </property>
  <property fmtid="{D5CDD505-2E9C-101B-9397-08002B2CF9AE}" pid="3" name="KSOProductBuildVer">
    <vt:lpwstr>2052-11.8.2.12024</vt:lpwstr>
  </property>
</Properties>
</file>