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06" activeCellId="0" sqref="M20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99"/>
    <col collapsed="false" customWidth="true" hidden="false" outlineLevel="0" max="5" min="5" style="0" width="7.24"/>
    <col collapsed="false" customWidth="true" hidden="false" outlineLevel="0" max="6" min="6" style="0" width="11.36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7" t="s">
        <v>5</v>
      </c>
      <c r="H3" s="7"/>
      <c r="I3" s="7"/>
      <c r="J3" s="7" t="s">
        <v>6</v>
      </c>
      <c r="K3" s="7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4237.36</v>
      </c>
      <c r="D110" s="15" t="n">
        <v>1025.64</v>
      </c>
      <c r="E110" s="15"/>
      <c r="F110" s="15" t="n">
        <v>992.53</v>
      </c>
      <c r="G110" s="15" t="n">
        <v>322.27</v>
      </c>
      <c r="H110" s="15"/>
      <c r="I110" s="15" t="n">
        <v>152.67</v>
      </c>
      <c r="J110" s="15" t="n">
        <v>2811.84</v>
      </c>
      <c r="K110" s="15" t="n">
        <v>1633.96</v>
      </c>
      <c r="L110" s="15" t="n">
        <v>77.61</v>
      </c>
      <c r="M110" s="15" t="n">
        <v>76.53</v>
      </c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妞妞</cp:lastModifiedBy>
  <cp:lastPrinted>2020-01-07T01:37:01Z</cp:lastPrinted>
  <dcterms:modified xsi:type="dcterms:W3CDTF">2024-05-28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29</vt:lpwstr>
  </property>
</Properties>
</file>