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务本乡卫生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0" activeCellId="0" sqref="D5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9.5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24" t="n">
        <v>128012</v>
      </c>
      <c r="B50" s="25" t="s">
        <v>103</v>
      </c>
      <c r="C50" s="26" t="n">
        <f aca="false">D50+E50+G50+H50+J50+L50</f>
        <v>336.26</v>
      </c>
      <c r="D50" s="27" t="n">
        <v>161.3</v>
      </c>
      <c r="E50" s="27" t="n">
        <v>12.73</v>
      </c>
      <c r="F50" s="27" t="n">
        <v>174.03</v>
      </c>
      <c r="G50" s="27" t="n">
        <v>0</v>
      </c>
      <c r="H50" s="27" t="n">
        <v>91.16</v>
      </c>
      <c r="I50" s="27" t="n">
        <v>51.65</v>
      </c>
      <c r="J50" s="27" t="n">
        <v>0</v>
      </c>
      <c r="K50" s="27" t="n">
        <v>0</v>
      </c>
      <c r="L50" s="27" t="n">
        <v>71.07</v>
      </c>
      <c r="M50" s="27" t="n">
        <v>71.07</v>
      </c>
      <c r="N50" s="28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6</v>
      </c>
      <c r="B52" s="13" t="s">
        <v>107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8</v>
      </c>
      <c r="B53" s="13" t="s">
        <v>109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0</v>
      </c>
      <c r="B54" s="13" t="s">
        <v>111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2</v>
      </c>
      <c r="B55" s="13" t="s">
        <v>113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4</v>
      </c>
      <c r="B56" s="13" t="s">
        <v>115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6</v>
      </c>
      <c r="B57" s="13" t="s">
        <v>117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8</v>
      </c>
      <c r="B58" s="13" t="s">
        <v>119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0</v>
      </c>
      <c r="B59" s="13" t="s">
        <v>121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2</v>
      </c>
      <c r="B60" s="13" t="s">
        <v>123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4</v>
      </c>
      <c r="B61" s="13" t="s">
        <v>125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6</v>
      </c>
      <c r="B62" s="13" t="s">
        <v>127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8</v>
      </c>
      <c r="B63" s="13" t="s">
        <v>129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0</v>
      </c>
      <c r="B64" s="13" t="s">
        <v>131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2</v>
      </c>
      <c r="B65" s="13" t="s">
        <v>133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4</v>
      </c>
      <c r="B66" s="13" t="s">
        <v>135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6</v>
      </c>
      <c r="B67" s="13" t="s">
        <v>137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8</v>
      </c>
      <c r="B68" s="13" t="s">
        <v>139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0</v>
      </c>
      <c r="B69" s="13" t="s">
        <v>141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2</v>
      </c>
      <c r="B70" s="13" t="s">
        <v>143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4</v>
      </c>
      <c r="B71" s="13" t="s">
        <v>145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6</v>
      </c>
      <c r="B72" s="13" t="s">
        <v>147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8</v>
      </c>
      <c r="B73" s="13" t="s">
        <v>149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0</v>
      </c>
      <c r="B74" s="13" t="s">
        <v>151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2</v>
      </c>
      <c r="B75" s="13" t="s">
        <v>153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4</v>
      </c>
      <c r="B76" s="13" t="s">
        <v>155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6</v>
      </c>
      <c r="B77" s="13" t="s">
        <v>157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8</v>
      </c>
      <c r="B78" s="13" t="s">
        <v>159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0</v>
      </c>
      <c r="B79" s="13" t="s">
        <v>161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2</v>
      </c>
      <c r="B80" s="13" t="s">
        <v>163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4</v>
      </c>
      <c r="B81" s="13" t="s">
        <v>165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6</v>
      </c>
      <c r="B82" s="13" t="s">
        <v>167</v>
      </c>
      <c r="C82" s="14" t="n">
        <f aca="false">D82+E82+G82+H82+J82+L82</f>
        <v>0</v>
      </c>
      <c r="D82" s="15"/>
      <c r="E82" s="15"/>
      <c r="F82" s="15"/>
      <c r="G82" s="15"/>
      <c r="H82" s="15"/>
      <c r="I82" s="29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8</v>
      </c>
      <c r="B83" s="13" t="s">
        <v>169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0</v>
      </c>
      <c r="B84" s="13" t="s">
        <v>171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2</v>
      </c>
      <c r="B85" s="13" t="s">
        <v>173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4</v>
      </c>
      <c r="B86" s="13" t="s">
        <v>175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6</v>
      </c>
      <c r="B87" s="13" t="s">
        <v>177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8</v>
      </c>
      <c r="B88" s="13" t="s">
        <v>179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0</v>
      </c>
      <c r="B89" s="13" t="s">
        <v>181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2</v>
      </c>
      <c r="B90" s="13" t="s">
        <v>183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4</v>
      </c>
      <c r="B91" s="13" t="s">
        <v>185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6</v>
      </c>
      <c r="B92" s="13" t="s">
        <v>187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8</v>
      </c>
      <c r="B93" s="13" t="s">
        <v>189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30"/>
    </row>
    <row r="94" s="16" customFormat="true" ht="30" hidden="true" customHeight="true" outlineLevel="0" collapsed="false">
      <c r="A94" s="12" t="s">
        <v>190</v>
      </c>
      <c r="B94" s="13" t="s">
        <v>191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2</v>
      </c>
      <c r="B95" s="13" t="s">
        <v>193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4</v>
      </c>
      <c r="B96" s="13" t="s">
        <v>195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6</v>
      </c>
      <c r="B97" s="13" t="s">
        <v>197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8</v>
      </c>
      <c r="B98" s="13" t="s">
        <v>199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0</v>
      </c>
      <c r="B99" s="13" t="s">
        <v>201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2</v>
      </c>
      <c r="B100" s="13" t="s">
        <v>203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4</v>
      </c>
      <c r="B101" s="13" t="s">
        <v>205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6</v>
      </c>
      <c r="B102" s="13" t="s">
        <v>207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8</v>
      </c>
      <c r="B103" s="13" t="s">
        <v>209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0</v>
      </c>
      <c r="B104" s="13" t="s">
        <v>211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2</v>
      </c>
      <c r="B105" s="13" t="s">
        <v>213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4</v>
      </c>
      <c r="B106" s="13" t="s">
        <v>215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6</v>
      </c>
      <c r="B107" s="13" t="s">
        <v>217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8</v>
      </c>
      <c r="B108" s="13" t="s">
        <v>219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0</v>
      </c>
      <c r="B109" s="13" t="s">
        <v>221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2</v>
      </c>
      <c r="B110" s="13" t="s">
        <v>223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4</v>
      </c>
      <c r="B111" s="13" t="s">
        <v>225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6</v>
      </c>
      <c r="B112" s="13" t="s">
        <v>227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8</v>
      </c>
      <c r="B113" s="13" t="s">
        <v>229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0</v>
      </c>
      <c r="B114" s="13" t="s">
        <v>231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2</v>
      </c>
      <c r="B115" s="13" t="s">
        <v>233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4</v>
      </c>
      <c r="B116" s="13" t="s">
        <v>235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6</v>
      </c>
      <c r="B117" s="13" t="s">
        <v>237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8</v>
      </c>
      <c r="B118" s="13" t="s">
        <v>239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0</v>
      </c>
      <c r="B119" s="13" t="s">
        <v>241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2</v>
      </c>
      <c r="B120" s="13" t="s">
        <v>243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4</v>
      </c>
      <c r="B121" s="13" t="s">
        <v>245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6</v>
      </c>
      <c r="B122" s="13" t="s">
        <v>247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8</v>
      </c>
      <c r="B123" s="13" t="s">
        <v>249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0</v>
      </c>
      <c r="B124" s="13" t="s">
        <v>251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31" t="n">
        <v>608001</v>
      </c>
      <c r="B125" s="13" t="s">
        <v>252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32"/>
      <c r="B126" s="33"/>
      <c r="C126" s="14"/>
      <c r="D126" s="15"/>
      <c r="E126" s="15"/>
      <c r="F126" s="15"/>
      <c r="G126" s="15"/>
      <c r="H126" s="29"/>
      <c r="I126" s="29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7"/>
      <c r="B127" s="33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7"/>
      <c r="B128" s="33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32"/>
      <c r="B129" s="34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7"/>
      <c r="B130" s="33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32"/>
      <c r="B131" s="34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32"/>
      <c r="B132" s="34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32"/>
      <c r="B133" s="34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32"/>
      <c r="B134" s="34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32"/>
      <c r="B135" s="34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32"/>
      <c r="B136" s="34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32"/>
      <c r="B137" s="34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32"/>
      <c r="B138" s="33"/>
      <c r="C138" s="14"/>
      <c r="D138" s="15"/>
      <c r="E138" s="15"/>
      <c r="F138" s="15"/>
      <c r="G138" s="15"/>
      <c r="H138" s="15"/>
      <c r="I138" s="15"/>
      <c r="J138" s="15"/>
      <c r="K138" s="15"/>
      <c r="L138" s="35"/>
      <c r="M138" s="35"/>
      <c r="N138" s="15"/>
    </row>
    <row r="139" s="16" customFormat="true" ht="30" hidden="true" customHeight="true" outlineLevel="0" collapsed="false">
      <c r="A139" s="32"/>
      <c r="B139" s="34"/>
      <c r="C139" s="14"/>
      <c r="D139" s="15"/>
      <c r="E139" s="15"/>
      <c r="F139" s="15"/>
      <c r="G139" s="15"/>
      <c r="H139" s="15"/>
      <c r="I139" s="15"/>
      <c r="J139" s="15"/>
      <c r="K139" s="15"/>
      <c r="L139" s="35"/>
      <c r="M139" s="35"/>
      <c r="N139" s="15"/>
    </row>
    <row r="140" s="16" customFormat="true" ht="30" hidden="true" customHeight="true" outlineLevel="0" collapsed="false">
      <c r="A140" s="32"/>
      <c r="B140" s="34"/>
      <c r="C140" s="14"/>
      <c r="D140" s="15"/>
      <c r="E140" s="15"/>
      <c r="F140" s="15"/>
      <c r="G140" s="15"/>
      <c r="H140" s="15"/>
      <c r="I140" s="15"/>
      <c r="J140" s="15"/>
      <c r="K140" s="15"/>
      <c r="L140" s="35"/>
      <c r="M140" s="35"/>
      <c r="N140" s="15"/>
    </row>
    <row r="141" s="16" customFormat="true" ht="30" hidden="true" customHeight="true" outlineLevel="0" collapsed="false">
      <c r="A141" s="32"/>
      <c r="B141" s="34"/>
      <c r="C141" s="14"/>
      <c r="D141" s="15"/>
      <c r="E141" s="15"/>
      <c r="F141" s="15"/>
      <c r="G141" s="15"/>
      <c r="H141" s="15"/>
      <c r="I141" s="15"/>
      <c r="J141" s="15"/>
      <c r="K141" s="15"/>
      <c r="L141" s="35"/>
      <c r="M141" s="35"/>
      <c r="N141" s="15"/>
    </row>
    <row r="142" s="16" customFormat="true" ht="30" hidden="true" customHeight="true" outlineLevel="0" collapsed="false">
      <c r="A142" s="32"/>
      <c r="B142" s="34"/>
      <c r="C142" s="14"/>
      <c r="D142" s="15"/>
      <c r="E142" s="15"/>
      <c r="F142" s="15"/>
      <c r="G142" s="15"/>
      <c r="H142" s="15"/>
      <c r="I142" s="15"/>
      <c r="J142" s="15"/>
      <c r="K142" s="15"/>
      <c r="L142" s="35"/>
      <c r="M142" s="35"/>
      <c r="N142" s="15"/>
    </row>
    <row r="143" s="16" customFormat="true" ht="30" hidden="true" customHeight="true" outlineLevel="0" collapsed="false">
      <c r="A143" s="32"/>
      <c r="B143" s="34"/>
      <c r="C143" s="14"/>
      <c r="D143" s="15"/>
      <c r="E143" s="15"/>
      <c r="F143" s="15"/>
      <c r="G143" s="15"/>
      <c r="H143" s="15"/>
      <c r="I143" s="15"/>
      <c r="J143" s="15"/>
      <c r="K143" s="15"/>
      <c r="L143" s="35"/>
      <c r="M143" s="35"/>
      <c r="N143" s="15"/>
    </row>
    <row r="144" s="16" customFormat="true" ht="30" hidden="true" customHeight="true" outlineLevel="0" collapsed="false">
      <c r="A144" s="32"/>
      <c r="B144" s="34"/>
      <c r="C144" s="14"/>
      <c r="D144" s="15"/>
      <c r="E144" s="15"/>
      <c r="F144" s="15"/>
      <c r="G144" s="15"/>
      <c r="H144" s="15"/>
      <c r="I144" s="15"/>
      <c r="J144" s="15"/>
      <c r="K144" s="15"/>
      <c r="L144" s="35"/>
      <c r="M144" s="35"/>
      <c r="N144" s="15"/>
    </row>
    <row r="145" s="16" customFormat="true" ht="30" hidden="true" customHeight="true" outlineLevel="0" collapsed="false">
      <c r="A145" s="32"/>
      <c r="B145" s="34"/>
      <c r="C145" s="14"/>
      <c r="D145" s="15"/>
      <c r="E145" s="15"/>
      <c r="F145" s="15"/>
      <c r="G145" s="15"/>
      <c r="H145" s="15"/>
      <c r="I145" s="15"/>
      <c r="J145" s="15"/>
      <c r="K145" s="15"/>
      <c r="L145" s="35"/>
      <c r="M145" s="35"/>
      <c r="N145" s="15"/>
    </row>
    <row r="146" s="16" customFormat="true" ht="30" hidden="true" customHeight="true" outlineLevel="0" collapsed="false">
      <c r="A146" s="32"/>
      <c r="B146" s="34"/>
      <c r="C146" s="14"/>
      <c r="D146" s="36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32"/>
      <c r="B147" s="34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32"/>
      <c r="B148" s="34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32"/>
      <c r="B149" s="34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32"/>
      <c r="B150" s="34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32"/>
      <c r="B151" s="34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32"/>
      <c r="B152" s="34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32"/>
      <c r="B153" s="34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32"/>
      <c r="B154" s="34"/>
      <c r="C154" s="14"/>
      <c r="D154" s="14"/>
      <c r="E154" s="15"/>
      <c r="F154" s="14"/>
      <c r="G154" s="14"/>
      <c r="H154" s="15"/>
      <c r="I154" s="29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32"/>
      <c r="B155" s="34"/>
      <c r="C155" s="14"/>
      <c r="D155" s="14"/>
      <c r="E155" s="14"/>
      <c r="F155" s="14"/>
      <c r="G155" s="14"/>
      <c r="H155" s="14"/>
      <c r="I155" s="29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32"/>
      <c r="B156" s="34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32"/>
      <c r="B157" s="34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32"/>
      <c r="B158" s="34"/>
      <c r="C158" s="14"/>
      <c r="D158" s="15"/>
      <c r="E158" s="15"/>
      <c r="F158" s="15"/>
      <c r="G158" s="15"/>
      <c r="H158" s="14"/>
      <c r="I158" s="29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32"/>
      <c r="B159" s="34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32"/>
      <c r="B160" s="34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32"/>
      <c r="B161" s="34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32"/>
      <c r="B162" s="34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32"/>
      <c r="B163" s="34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32"/>
      <c r="B164" s="34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32"/>
      <c r="B165" s="34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32"/>
      <c r="B166" s="34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32"/>
      <c r="B167" s="34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32"/>
      <c r="B168" s="34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32"/>
      <c r="B169" s="34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32"/>
      <c r="B170" s="34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32"/>
      <c r="B171" s="34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32"/>
      <c r="B172" s="34"/>
      <c r="C172" s="14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30" hidden="true" customHeight="true" outlineLevel="0" collapsed="false">
      <c r="A173" s="32"/>
      <c r="B173" s="38"/>
      <c r="C173" s="14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24.75" hidden="true" customHeight="true" outlineLevel="0" collapsed="false">
      <c r="A174" s="27"/>
      <c r="B174" s="33"/>
      <c r="C174" s="14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24.75" hidden="true" customHeight="true" outlineLevel="0" collapsed="false">
      <c r="A175" s="32"/>
      <c r="B175" s="34"/>
      <c r="C175" s="14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24.75" hidden="true" customHeight="true" outlineLevel="0" collapsed="false">
      <c r="A176" s="32"/>
      <c r="B176" s="34"/>
      <c r="C176" s="14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customFormat="false" ht="24.75" hidden="true" customHeight="true" outlineLevel="0" collapsed="false">
      <c r="A177" s="32"/>
      <c r="B177" s="34"/>
      <c r="C177" s="14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customFormat="false" ht="24.75" hidden="true" customHeight="true" outlineLevel="0" collapsed="false">
      <c r="A178" s="32"/>
      <c r="B178" s="34"/>
      <c r="C178" s="14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customFormat="false" ht="24.75" hidden="true" customHeight="true" outlineLevel="0" collapsed="false">
      <c r="A179" s="32"/>
      <c r="B179" s="34"/>
      <c r="C179" s="14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customFormat="false" ht="29.1" hidden="true" customHeight="true" outlineLevel="0" collapsed="false">
      <c r="A180" s="32"/>
      <c r="B180" s="34"/>
      <c r="C180" s="14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24.75" hidden="true" customHeight="true" outlineLevel="0" collapsed="false">
      <c r="A181" s="32"/>
      <c r="B181" s="34"/>
      <c r="C181" s="14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customFormat="false" ht="24.75" hidden="true" customHeight="true" outlineLevel="0" collapsed="false">
      <c r="A182" s="32"/>
      <c r="B182" s="34"/>
      <c r="C182" s="14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24.75" hidden="true" customHeight="true" outlineLevel="0" collapsed="false">
      <c r="A183" s="32"/>
      <c r="B183" s="34"/>
      <c r="C183" s="14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customFormat="false" ht="24.75" hidden="true" customHeight="true" outlineLevel="0" collapsed="false">
      <c r="A184" s="32"/>
      <c r="B184" s="34"/>
      <c r="C184" s="14"/>
      <c r="D184" s="39"/>
      <c r="E184" s="39"/>
      <c r="F184" s="40"/>
      <c r="G184" s="39"/>
      <c r="H184" s="39"/>
      <c r="I184" s="39"/>
      <c r="J184" s="39"/>
      <c r="K184" s="39"/>
      <c r="L184" s="39"/>
      <c r="M184" s="39"/>
      <c r="N184" s="39"/>
    </row>
    <row r="185" customFormat="false" ht="24.75" hidden="true" customHeight="true" outlineLevel="0" collapsed="false">
      <c r="A185" s="32"/>
      <c r="B185" s="34"/>
      <c r="C185" s="14"/>
      <c r="D185" s="39"/>
      <c r="E185" s="39"/>
      <c r="F185" s="40"/>
      <c r="G185" s="39"/>
      <c r="H185" s="39"/>
      <c r="I185" s="39"/>
      <c r="J185" s="39"/>
      <c r="K185" s="39"/>
      <c r="L185" s="39"/>
      <c r="M185" s="39"/>
      <c r="N185" s="39"/>
    </row>
    <row r="186" customFormat="false" ht="24.75" hidden="true" customHeight="true" outlineLevel="0" collapsed="false">
      <c r="A186" s="32"/>
      <c r="B186" s="34"/>
      <c r="C186" s="14"/>
      <c r="D186" s="39"/>
      <c r="E186" s="39"/>
      <c r="F186" s="40"/>
      <c r="G186" s="39"/>
      <c r="H186" s="39"/>
      <c r="I186" s="39"/>
      <c r="J186" s="39"/>
      <c r="K186" s="39"/>
      <c r="L186" s="39"/>
      <c r="M186" s="39"/>
      <c r="N186" s="39"/>
    </row>
    <row r="187" customFormat="false" ht="24.75" hidden="true" customHeight="true" outlineLevel="0" collapsed="false">
      <c r="A187" s="32"/>
      <c r="B187" s="34"/>
      <c r="C187" s="14"/>
      <c r="D187" s="39"/>
      <c r="E187" s="39"/>
      <c r="F187" s="40"/>
      <c r="G187" s="39"/>
      <c r="H187" s="39"/>
      <c r="I187" s="39"/>
      <c r="J187" s="39"/>
      <c r="K187" s="39"/>
      <c r="L187" s="39"/>
      <c r="M187" s="39"/>
      <c r="N187" s="39"/>
    </row>
    <row r="188" customFormat="false" ht="24.75" hidden="true" customHeight="true" outlineLevel="0" collapsed="false">
      <c r="A188" s="32"/>
      <c r="B188" s="34"/>
      <c r="C188" s="14"/>
      <c r="D188" s="39"/>
      <c r="E188" s="39"/>
      <c r="F188" s="40"/>
      <c r="G188" s="39"/>
      <c r="H188" s="39"/>
      <c r="I188" s="39"/>
      <c r="J188" s="39"/>
      <c r="K188" s="39"/>
      <c r="L188" s="39"/>
      <c r="M188" s="39"/>
      <c r="N188" s="39"/>
    </row>
    <row r="189" customFormat="false" ht="24.75" hidden="true" customHeight="true" outlineLevel="0" collapsed="false">
      <c r="A189" s="32"/>
      <c r="B189" s="34"/>
      <c r="C189" s="14"/>
      <c r="D189" s="39"/>
      <c r="E189" s="39"/>
      <c r="F189" s="40"/>
      <c r="G189" s="39"/>
      <c r="H189" s="39"/>
      <c r="I189" s="39"/>
      <c r="J189" s="39"/>
      <c r="K189" s="39"/>
      <c r="L189" s="39"/>
      <c r="M189" s="39"/>
      <c r="N189" s="39"/>
    </row>
    <row r="190" customFormat="false" ht="24.75" hidden="true" customHeight="true" outlineLevel="0" collapsed="false">
      <c r="A190" s="32"/>
      <c r="B190" s="34"/>
      <c r="C190" s="14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</row>
    <row r="191" customFormat="false" ht="24.75" hidden="true" customHeight="true" outlineLevel="0" collapsed="false">
      <c r="A191" s="32"/>
      <c r="B191" s="34"/>
      <c r="C191" s="14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</row>
    <row r="192" customFormat="false" ht="24.75" hidden="true" customHeight="true" outlineLevel="0" collapsed="false">
      <c r="A192" s="32"/>
      <c r="B192" s="34"/>
      <c r="C192" s="14"/>
      <c r="D192" s="39"/>
      <c r="E192" s="39"/>
      <c r="F192" s="40"/>
      <c r="G192" s="39"/>
      <c r="H192" s="39"/>
      <c r="I192" s="39"/>
      <c r="J192" s="39"/>
      <c r="K192" s="39"/>
      <c r="L192" s="39"/>
      <c r="M192" s="39"/>
      <c r="N192" s="39"/>
    </row>
    <row r="193" customFormat="false" ht="24.75" hidden="true" customHeight="true" outlineLevel="0" collapsed="false">
      <c r="A193" s="32"/>
      <c r="B193" s="34"/>
      <c r="C193" s="14"/>
      <c r="D193" s="39"/>
      <c r="E193" s="39"/>
      <c r="F193" s="40"/>
      <c r="G193" s="39"/>
      <c r="H193" s="39"/>
      <c r="I193" s="39"/>
      <c r="J193" s="39"/>
      <c r="K193" s="39"/>
      <c r="L193" s="39"/>
      <c r="M193" s="39"/>
      <c r="N193" s="39"/>
    </row>
    <row r="194" customFormat="false" ht="24.75" hidden="true" customHeight="true" outlineLevel="0" collapsed="false">
      <c r="A194" s="32"/>
      <c r="B194" s="34"/>
      <c r="C194" s="14"/>
      <c r="D194" s="39"/>
      <c r="E194" s="39"/>
      <c r="F194" s="40"/>
      <c r="G194" s="39"/>
      <c r="H194" s="39"/>
      <c r="I194" s="39"/>
      <c r="J194" s="39"/>
      <c r="K194" s="39"/>
      <c r="L194" s="39"/>
      <c r="M194" s="39"/>
      <c r="N194" s="39"/>
    </row>
    <row r="195" customFormat="false" ht="24.75" hidden="true" customHeight="true" outlineLevel="0" collapsed="false">
      <c r="A195" s="32"/>
      <c r="B195" s="34"/>
      <c r="C195" s="14"/>
      <c r="D195" s="39"/>
      <c r="E195" s="39"/>
      <c r="F195" s="40"/>
      <c r="G195" s="39"/>
      <c r="H195" s="39"/>
      <c r="I195" s="39"/>
      <c r="J195" s="39"/>
      <c r="K195" s="39"/>
      <c r="L195" s="39"/>
      <c r="M195" s="39"/>
      <c r="N195" s="39"/>
    </row>
  </sheetData>
  <autoFilter ref="B4:N195">
    <filterColumn colId="0">
      <filters>
        <filter val="攀枝花市仁和区疾病预防控制中心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