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B$4:$N$195</definedName>
    <definedName function="false" hidden="true" localSheetId="1" name="_xlnm._FilterDatabase" vbProcedure="false">'Sheet1 (2)'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资金使用进度缓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04" activeCellId="0" sqref="D20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8.99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15.75"/>
    <col collapsed="false" customWidth="true" hidden="false" outlineLevel="0" max="11" min="11" style="0" width="15.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8.99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.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9.95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284.54</v>
      </c>
      <c r="D50" s="15" t="n">
        <v>284.54</v>
      </c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3</v>
      </c>
      <c r="B55" s="13" t="s">
        <v>114</v>
      </c>
      <c r="C55" s="14" t="n">
        <f aca="false">D55+H55+L55</f>
        <v>471.84</v>
      </c>
      <c r="D55" s="15" t="n">
        <v>284.07</v>
      </c>
      <c r="E55" s="15"/>
      <c r="F55" s="15" t="n">
        <v>284.07</v>
      </c>
      <c r="G55" s="15"/>
      <c r="H55" s="15" t="n">
        <v>157.91</v>
      </c>
      <c r="I55" s="15" t="n">
        <v>109.42</v>
      </c>
      <c r="J55" s="15"/>
      <c r="K55" s="15"/>
      <c r="L55" s="15" t="n">
        <v>29.86</v>
      </c>
      <c r="M55" s="15" t="n">
        <v>17.84</v>
      </c>
      <c r="N55" s="24" t="s">
        <v>115</v>
      </c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4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8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8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0"/>
      <c r="B174" s="29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8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8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8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8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8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8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8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8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8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8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8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8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8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8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8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8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8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8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8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8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8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同德中心卫生院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5" activeCellId="0" sqref="C5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8.99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15.75"/>
    <col collapsed="false" customWidth="true" hidden="false" outlineLevel="0" max="11" min="11" style="0" width="15.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8.99"/>
  </cols>
  <sheetData>
    <row r="1" s="3" customFormat="true" ht="36" hidden="false" customHeight="true" outlineLevel="0" collapsed="false">
      <c r="A1" s="3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.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9.95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284.54</v>
      </c>
      <c r="D50" s="15" t="n">
        <v>284.54</v>
      </c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3</v>
      </c>
      <c r="B55" s="13" t="s">
        <v>114</v>
      </c>
      <c r="C55" s="14" t="n">
        <f aca="false">D55+H55+L55</f>
        <v>500.21</v>
      </c>
      <c r="D55" s="15" t="n">
        <v>284.07</v>
      </c>
      <c r="E55" s="15"/>
      <c r="F55" s="15" t="n">
        <v>284.07</v>
      </c>
      <c r="G55" s="15"/>
      <c r="H55" s="15" t="n">
        <v>186.28</v>
      </c>
      <c r="I55" s="15" t="n">
        <v>109.42</v>
      </c>
      <c r="J55" s="15"/>
      <c r="K55" s="15"/>
      <c r="L55" s="15" t="n">
        <v>29.86</v>
      </c>
      <c r="M55" s="15" t="n">
        <v>17.84</v>
      </c>
      <c r="N55" s="24" t="s">
        <v>115</v>
      </c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4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8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8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0"/>
      <c r="B174" s="29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8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8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8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8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8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8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8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8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8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8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8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8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8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8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8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8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8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8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8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8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8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同德中心卫生院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