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布德镇卫生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0" activeCellId="0" sqref="F20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24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45" hidden="false" customHeight="true" outlineLevel="0" collapsed="false">
      <c r="A50" s="12" t="n">
        <v>128010</v>
      </c>
      <c r="B50" s="13" t="s">
        <v>103</v>
      </c>
      <c r="C50" s="14" t="n">
        <v>452.66</v>
      </c>
      <c r="D50" s="15" t="n">
        <v>217.76</v>
      </c>
      <c r="E50" s="15" t="n">
        <v>19.49</v>
      </c>
      <c r="F50" s="15" t="n">
        <v>237.25</v>
      </c>
      <c r="G50" s="15" t="n">
        <v>0</v>
      </c>
      <c r="H50" s="15" t="n">
        <v>202.02</v>
      </c>
      <c r="I50" s="15" t="n">
        <v>132.36</v>
      </c>
      <c r="J50" s="15" t="n">
        <v>0</v>
      </c>
      <c r="K50" s="15" t="n">
        <v>0</v>
      </c>
      <c r="L50" s="15" t="n">
        <v>13.39</v>
      </c>
      <c r="M50" s="15" t="n">
        <v>13.39</v>
      </c>
      <c r="N50" s="17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6</v>
      </c>
      <c r="B52" s="13" t="s">
        <v>107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8</v>
      </c>
      <c r="B53" s="13" t="s">
        <v>109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0</v>
      </c>
      <c r="B54" s="13" t="s">
        <v>111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2</v>
      </c>
      <c r="B55" s="13" t="s">
        <v>113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4</v>
      </c>
      <c r="B56" s="13" t="s">
        <v>103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5</v>
      </c>
      <c r="B57" s="13" t="s">
        <v>116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7</v>
      </c>
      <c r="B58" s="13" t="s">
        <v>118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19</v>
      </c>
      <c r="B59" s="13" t="s">
        <v>120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1</v>
      </c>
      <c r="B60" s="13" t="s">
        <v>122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3</v>
      </c>
      <c r="B61" s="13" t="s">
        <v>124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5</v>
      </c>
      <c r="B62" s="13" t="s">
        <v>126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7</v>
      </c>
      <c r="B63" s="13" t="s">
        <v>128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29</v>
      </c>
      <c r="B64" s="13" t="s">
        <v>130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>
    <filterColumn colId="0">
      <filters>
        <filter val="攀枝花市仁和区疾病预防控制中心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