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" activeCellId="0" sqref="E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8.74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21.7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false" customHeight="true" outlineLevel="0" collapsed="false">
      <c r="A61" s="12" t="s">
        <v>125</v>
      </c>
      <c r="B61" s="13" t="s">
        <v>126</v>
      </c>
      <c r="C61" s="14" t="n">
        <f aca="false">D61+E61+G61+H61+J61+L61</f>
        <v>369.71</v>
      </c>
      <c r="D61" s="15" t="n">
        <v>180.41</v>
      </c>
      <c r="E61" s="15"/>
      <c r="F61" s="15" t="n">
        <v>180.41</v>
      </c>
      <c r="G61" s="15"/>
      <c r="H61" s="15"/>
      <c r="I61" s="15"/>
      <c r="J61" s="15" t="n">
        <v>145.55</v>
      </c>
      <c r="K61" s="15" t="n">
        <v>98.72</v>
      </c>
      <c r="L61" s="15" t="n">
        <v>43.75</v>
      </c>
      <c r="M61" s="15" t="n">
        <v>17.87</v>
      </c>
      <c r="N61" s="15"/>
    </row>
    <row r="62" s="16" customFormat="true" ht="30" hidden="tru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9</v>
      </c>
      <c r="B63" s="13" t="s">
        <v>130</v>
      </c>
      <c r="C63" s="14" t="n">
        <f aca="false">D63+E63+G63+H63+J63+L63</f>
        <v>465.16</v>
      </c>
      <c r="D63" s="15" t="n">
        <v>232.34</v>
      </c>
      <c r="E63" s="15" t="n">
        <v>15.74</v>
      </c>
      <c r="F63" s="15" t="n">
        <v>248.08</v>
      </c>
      <c r="G63" s="15"/>
      <c r="H63" s="15"/>
      <c r="I63" s="15"/>
      <c r="J63" s="15" t="n">
        <v>165.97</v>
      </c>
      <c r="K63" s="15" t="n">
        <v>118.37</v>
      </c>
      <c r="L63" s="15" t="n">
        <v>51.11</v>
      </c>
      <c r="M63" s="15" t="n">
        <v>16.37</v>
      </c>
      <c r="N63" s="15"/>
    </row>
    <row r="64" s="16" customFormat="true" ht="30" hidden="tru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6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tru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tru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tru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tru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tru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tru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tru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tru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98022AFCF4AAC8BC899AA9F9CE376</vt:lpwstr>
  </property>
  <property fmtid="{D5CDD505-2E9C-101B-9397-08002B2CF9AE}" pid="3" name="KSOProductBuildVer">
    <vt:lpwstr>2052-11.8.6.11825</vt:lpwstr>
  </property>
</Properties>
</file>