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前进卫生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7" activeCellId="0" sqref="C19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49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n">
        <v>128015</v>
      </c>
      <c r="B50" s="13" t="s">
        <v>103</v>
      </c>
      <c r="C50" s="14" t="n">
        <f aca="false">D50+E50+G50+H50+J50+L50</f>
        <v>357.32</v>
      </c>
      <c r="D50" s="15" t="n">
        <v>160.58</v>
      </c>
      <c r="E50" s="15" t="n">
        <v>9.13</v>
      </c>
      <c r="F50" s="15" t="n">
        <v>169.71</v>
      </c>
      <c r="G50" s="15" t="n">
        <v>0</v>
      </c>
      <c r="H50" s="15" t="n">
        <v>180.89</v>
      </c>
      <c r="I50" s="15" t="n">
        <v>90.51</v>
      </c>
      <c r="J50" s="15" t="n">
        <v>0</v>
      </c>
      <c r="K50" s="15" t="n">
        <v>0</v>
      </c>
      <c r="L50" s="15" t="n">
        <v>6.72</v>
      </c>
      <c r="M50" s="15" t="n">
        <v>6.72</v>
      </c>
      <c r="N50" s="17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6</v>
      </c>
      <c r="B52" s="13" t="s">
        <v>107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8</v>
      </c>
      <c r="B53" s="13" t="s">
        <v>109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0</v>
      </c>
      <c r="B54" s="13" t="s">
        <v>111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2</v>
      </c>
      <c r="B55" s="13" t="s">
        <v>113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4</v>
      </c>
      <c r="B56" s="13" t="s">
        <v>115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6</v>
      </c>
      <c r="B57" s="13" t="s">
        <v>117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8</v>
      </c>
      <c r="B58" s="13" t="s">
        <v>119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0</v>
      </c>
      <c r="B59" s="13" t="s">
        <v>121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2</v>
      </c>
      <c r="B60" s="13" t="s">
        <v>103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3</v>
      </c>
      <c r="B61" s="13" t="s">
        <v>124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5</v>
      </c>
      <c r="B62" s="13" t="s">
        <v>126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7</v>
      </c>
      <c r="B63" s="13" t="s">
        <v>128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29</v>
      </c>
      <c r="B64" s="13" t="s">
        <v>130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>
    <filterColumn colId="0">
      <filters>
        <filter val="攀枝花市仁和区疾病预防控制中心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