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18</t>
  </si>
  <si>
    <t xml:space="preserve">攀枝花市仁和区同德镇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Segoe UI"/>
      <family val="2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" activeCellId="0" sqref="H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9.36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1129.85</v>
      </c>
      <c r="D5" s="15" t="n">
        <v>992.78</v>
      </c>
      <c r="E5" s="15" t="n">
        <v>31.81</v>
      </c>
      <c r="F5" s="15" t="n">
        <v>1118.91</v>
      </c>
      <c r="G5" s="15" t="n">
        <v>20.81</v>
      </c>
      <c r="H5" s="15" t="n">
        <v>0</v>
      </c>
      <c r="I5" s="15" t="n">
        <v>18.81</v>
      </c>
      <c r="J5" s="15" t="n">
        <v>84.45</v>
      </c>
      <c r="K5" s="15" t="n">
        <v>78.81</v>
      </c>
      <c r="L5" s="15" t="n">
        <v>0</v>
      </c>
      <c r="M5" s="15" t="n">
        <v>0</v>
      </c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7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1.0.7989</vt:lpwstr>
  </property>
</Properties>
</file>