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H40" activeCellId="0" sqref="H4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0.1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4.24"/>
    <col collapsed="false" customWidth="true" hidden="false" outlineLevel="0" max="10" min="10" style="0" width="9.36"/>
    <col collapsed="false" customWidth="true" hidden="false" outlineLevel="0" max="11" min="11" style="0" width="20.6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4</v>
      </c>
      <c r="B40" s="13" t="s">
        <v>85</v>
      </c>
      <c r="C40" s="14" t="n">
        <f aca="false">D40+E40+G40+H40+J40+L40</f>
        <v>911.4</v>
      </c>
      <c r="D40" s="15" t="n">
        <v>842.57</v>
      </c>
      <c r="E40" s="15" t="n">
        <v>-38.51</v>
      </c>
      <c r="F40" s="21" t="n">
        <v>813.94</v>
      </c>
      <c r="G40" s="15" t="n">
        <v>36.82</v>
      </c>
      <c r="H40" s="15" t="n">
        <v>29.7</v>
      </c>
      <c r="I40" s="21" t="n">
        <v>62.38</v>
      </c>
      <c r="J40" s="15" t="n">
        <v>34.89</v>
      </c>
      <c r="K40" s="21" t="n">
        <v>33.05</v>
      </c>
      <c r="L40" s="15" t="n">
        <v>5.93</v>
      </c>
      <c r="M40" s="21" t="n">
        <v>5.05</v>
      </c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3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23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4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务本乡中心学校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刘芸</cp:lastModifiedBy>
  <cp:lastPrinted>2020-01-07T01:37:01Z</cp:lastPrinted>
  <dcterms:modified xsi:type="dcterms:W3CDTF">2024-05-17T01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0.1.0.6207</vt:lpwstr>
  </property>
</Properties>
</file>