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99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8.36"/>
    <col collapsed="false" customWidth="true" hidden="false" outlineLevel="0" max="9" min="9" style="0" width="15.75"/>
    <col collapsed="false" customWidth="true" hidden="false" outlineLevel="0" max="10" min="10" style="0" width="9.36"/>
    <col collapsed="false" customWidth="true" hidden="false" outlineLevel="0" max="11" min="11" style="0" width="22.74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7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6" customFormat="true" ht="4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1205</v>
      </c>
      <c r="D34" s="20" t="n">
        <v>389.12</v>
      </c>
      <c r="E34" s="15" t="n">
        <v>295.83</v>
      </c>
      <c r="F34" s="15" t="n">
        <v>684.94</v>
      </c>
      <c r="G34" s="20" t="n">
        <v>171.4</v>
      </c>
      <c r="H34" s="15"/>
      <c r="I34" s="15" t="n">
        <v>166.52</v>
      </c>
      <c r="J34" s="15" t="n">
        <v>348.65</v>
      </c>
      <c r="K34" s="21" t="n">
        <v>268.21</v>
      </c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22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4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s="16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s="24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s="24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</row>
    <row r="46" s="24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s="16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2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1</v>
      </c>
      <c r="C48" s="14"/>
      <c r="D48" s="2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7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8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9"/>
      <c r="B126" s="30"/>
      <c r="C126" s="14"/>
      <c r="D126" s="15"/>
      <c r="E126" s="15"/>
      <c r="F126" s="15"/>
      <c r="G126" s="15"/>
      <c r="H126" s="26"/>
      <c r="I126" s="26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1"/>
      <c r="B127" s="30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1"/>
      <c r="B128" s="30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9"/>
      <c r="B129" s="32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1"/>
      <c r="B130" s="30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9"/>
      <c r="B131" s="32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9"/>
      <c r="B132" s="32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9"/>
      <c r="B133" s="32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9"/>
      <c r="B134" s="32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9"/>
      <c r="B135" s="32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9"/>
      <c r="B136" s="32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9"/>
      <c r="B137" s="32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9"/>
      <c r="B138" s="30"/>
      <c r="C138" s="14"/>
      <c r="D138" s="15"/>
      <c r="E138" s="15"/>
      <c r="F138" s="15"/>
      <c r="G138" s="15"/>
      <c r="H138" s="15"/>
      <c r="I138" s="15"/>
      <c r="J138" s="15"/>
      <c r="K138" s="15"/>
      <c r="L138" s="21"/>
      <c r="M138" s="21"/>
      <c r="N138" s="15"/>
    </row>
    <row r="139" s="16" customFormat="true" ht="30" hidden="true" customHeight="true" outlineLevel="0" collapsed="false">
      <c r="A139" s="29"/>
      <c r="B139" s="32"/>
      <c r="C139" s="14"/>
      <c r="D139" s="15"/>
      <c r="E139" s="15"/>
      <c r="F139" s="15"/>
      <c r="G139" s="15"/>
      <c r="H139" s="15"/>
      <c r="I139" s="15"/>
      <c r="J139" s="15"/>
      <c r="K139" s="15"/>
      <c r="L139" s="21"/>
      <c r="M139" s="21"/>
      <c r="N139" s="15"/>
    </row>
    <row r="140" s="16" customFormat="true" ht="30" hidden="true" customHeight="true" outlineLevel="0" collapsed="false">
      <c r="A140" s="29"/>
      <c r="B140" s="32"/>
      <c r="C140" s="14"/>
      <c r="D140" s="15"/>
      <c r="E140" s="15"/>
      <c r="F140" s="15"/>
      <c r="G140" s="15"/>
      <c r="H140" s="15"/>
      <c r="I140" s="15"/>
      <c r="J140" s="15"/>
      <c r="K140" s="15"/>
      <c r="L140" s="21"/>
      <c r="M140" s="21"/>
      <c r="N140" s="15"/>
    </row>
    <row r="141" s="16" customFormat="true" ht="30" hidden="true" customHeight="true" outlineLevel="0" collapsed="false">
      <c r="A141" s="29"/>
      <c r="B141" s="32"/>
      <c r="C141" s="14"/>
      <c r="D141" s="15"/>
      <c r="E141" s="15"/>
      <c r="F141" s="15"/>
      <c r="G141" s="15"/>
      <c r="H141" s="15"/>
      <c r="I141" s="15"/>
      <c r="J141" s="15"/>
      <c r="K141" s="15"/>
      <c r="L141" s="21"/>
      <c r="M141" s="21"/>
      <c r="N141" s="15"/>
    </row>
    <row r="142" s="16" customFormat="true" ht="30" hidden="true" customHeight="true" outlineLevel="0" collapsed="false">
      <c r="A142" s="29"/>
      <c r="B142" s="32"/>
      <c r="C142" s="14"/>
      <c r="D142" s="15"/>
      <c r="E142" s="15"/>
      <c r="F142" s="15"/>
      <c r="G142" s="15"/>
      <c r="H142" s="15"/>
      <c r="I142" s="15"/>
      <c r="J142" s="15"/>
      <c r="K142" s="15"/>
      <c r="L142" s="21"/>
      <c r="M142" s="21"/>
      <c r="N142" s="15"/>
    </row>
    <row r="143" s="16" customFormat="true" ht="30" hidden="true" customHeight="true" outlineLevel="0" collapsed="false">
      <c r="A143" s="29"/>
      <c r="B143" s="32"/>
      <c r="C143" s="14"/>
      <c r="D143" s="15"/>
      <c r="E143" s="15"/>
      <c r="F143" s="15"/>
      <c r="G143" s="15"/>
      <c r="H143" s="15"/>
      <c r="I143" s="15"/>
      <c r="J143" s="15"/>
      <c r="K143" s="15"/>
      <c r="L143" s="21"/>
      <c r="M143" s="21"/>
      <c r="N143" s="15"/>
    </row>
    <row r="144" s="16" customFormat="true" ht="30" hidden="true" customHeight="true" outlineLevel="0" collapsed="false">
      <c r="A144" s="29"/>
      <c r="B144" s="32"/>
      <c r="C144" s="14"/>
      <c r="D144" s="15"/>
      <c r="E144" s="15"/>
      <c r="F144" s="15"/>
      <c r="G144" s="15"/>
      <c r="H144" s="15"/>
      <c r="I144" s="15"/>
      <c r="J144" s="15"/>
      <c r="K144" s="15"/>
      <c r="L144" s="21"/>
      <c r="M144" s="21"/>
      <c r="N144" s="15"/>
    </row>
    <row r="145" s="16" customFormat="true" ht="30" hidden="true" customHeight="true" outlineLevel="0" collapsed="false">
      <c r="A145" s="29"/>
      <c r="B145" s="32"/>
      <c r="C145" s="14"/>
      <c r="D145" s="15"/>
      <c r="E145" s="15"/>
      <c r="F145" s="15"/>
      <c r="G145" s="15"/>
      <c r="H145" s="15"/>
      <c r="I145" s="15"/>
      <c r="J145" s="15"/>
      <c r="K145" s="15"/>
      <c r="L145" s="21"/>
      <c r="M145" s="21"/>
      <c r="N145" s="15"/>
    </row>
    <row r="146" s="16" customFormat="true" ht="30" hidden="true" customHeight="true" outlineLevel="0" collapsed="false">
      <c r="A146" s="29"/>
      <c r="B146" s="32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9"/>
      <c r="B147" s="32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9"/>
      <c r="B148" s="32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9"/>
      <c r="B149" s="32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9"/>
      <c r="B150" s="32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9"/>
      <c r="B151" s="32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9"/>
      <c r="B152" s="32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9"/>
      <c r="B153" s="32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9"/>
      <c r="B154" s="32"/>
      <c r="C154" s="14"/>
      <c r="D154" s="14"/>
      <c r="E154" s="15"/>
      <c r="F154" s="14"/>
      <c r="G154" s="14"/>
      <c r="H154" s="15"/>
      <c r="I154" s="26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9"/>
      <c r="B155" s="32"/>
      <c r="C155" s="14"/>
      <c r="D155" s="14"/>
      <c r="E155" s="14"/>
      <c r="F155" s="14"/>
      <c r="G155" s="14"/>
      <c r="H155" s="14"/>
      <c r="I155" s="26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9"/>
      <c r="B156" s="32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9"/>
      <c r="B157" s="32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9"/>
      <c r="B158" s="32"/>
      <c r="C158" s="14"/>
      <c r="D158" s="15"/>
      <c r="E158" s="15"/>
      <c r="F158" s="15"/>
      <c r="G158" s="15"/>
      <c r="H158" s="14"/>
      <c r="I158" s="26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9"/>
      <c r="B159" s="32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9"/>
      <c r="B160" s="32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9"/>
      <c r="B161" s="32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9"/>
      <c r="B162" s="32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9"/>
      <c r="B163" s="32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9"/>
      <c r="B164" s="32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9"/>
      <c r="B165" s="32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9"/>
      <c r="B166" s="32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9"/>
      <c r="B167" s="32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9"/>
      <c r="B168" s="32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9"/>
      <c r="B169" s="32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9"/>
      <c r="B170" s="32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9"/>
      <c r="B171" s="32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9"/>
      <c r="B172" s="32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9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1"/>
      <c r="B174" s="30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9"/>
      <c r="B175" s="32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9"/>
      <c r="B176" s="32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9"/>
      <c r="B177" s="32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9"/>
      <c r="B178" s="32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9"/>
      <c r="B179" s="32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9"/>
      <c r="B180" s="32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9"/>
      <c r="B181" s="32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9"/>
      <c r="B182" s="32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9"/>
      <c r="B183" s="32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9"/>
      <c r="B184" s="32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9"/>
      <c r="B185" s="32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9"/>
      <c r="B186" s="32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9"/>
      <c r="B187" s="32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9"/>
      <c r="B188" s="32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9"/>
      <c r="B189" s="32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9"/>
      <c r="B190" s="32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9"/>
      <c r="B191" s="32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9"/>
      <c r="B192" s="32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9"/>
      <c r="B193" s="32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9"/>
      <c r="B194" s="32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9"/>
      <c r="B195" s="32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>
    <filterColumn colId="0">
      <filters>
        <filter val="攀枝花市仁和区幼儿园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1.0.10314</vt:lpwstr>
  </property>
</Properties>
</file>