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195</definedName>
    <definedName function="false" hidden="false" localSheetId="0" name="Print_Area" vbProcedure="false">Sheet1!$A$1:$N$2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55">
  <si>
    <r>
      <rPr>
        <sz val="20"/>
        <rFont val="方正小标宋_GBK"/>
        <family val="0"/>
        <charset val="134"/>
      </rPr>
      <t xml:space="preserve">2023</t>
    </r>
    <r>
      <rPr>
        <sz val="20"/>
        <rFont val="Noto Sans"/>
        <family val="2"/>
      </rPr>
      <t xml:space="preserve">年度财政资金使用情况表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01001</t>
  </si>
  <si>
    <t xml:space="preserve">中国共产党攀枝花市仁和区委员会办公室</t>
  </si>
  <si>
    <t xml:space="preserve">102001</t>
  </si>
  <si>
    <t xml:space="preserve">攀枝花市仁和区人民代表大会常务委员会办公室</t>
  </si>
  <si>
    <t xml:space="preserve">103001</t>
  </si>
  <si>
    <t xml:space="preserve">攀枝花市仁和区人民政府办公室</t>
  </si>
  <si>
    <t xml:space="preserve">104001</t>
  </si>
  <si>
    <t xml:space="preserve">政协攀枝花市仁和区委员会办公室</t>
  </si>
  <si>
    <t xml:space="preserve">105001</t>
  </si>
  <si>
    <t xml:space="preserve">中国共产党攀枝花市仁和区纪律检查委员会</t>
  </si>
  <si>
    <t xml:space="preserve">108001</t>
  </si>
  <si>
    <t xml:space="preserve">中国共产党攀枝花市仁和区委员会组织部</t>
  </si>
  <si>
    <t xml:space="preserve">109001</t>
  </si>
  <si>
    <t xml:space="preserve">中国共产党攀枝花市仁和区委员会宣传部</t>
  </si>
  <si>
    <t xml:space="preserve">110001</t>
  </si>
  <si>
    <t xml:space="preserve">中国共产党攀枝花市仁和区统战部</t>
  </si>
  <si>
    <t xml:space="preserve">111001</t>
  </si>
  <si>
    <t xml:space="preserve">中共攀枝花市仁和区委政法委员会</t>
  </si>
  <si>
    <t xml:space="preserve">112001</t>
  </si>
  <si>
    <t xml:space="preserve">攀枝花市仁和区人民法院</t>
  </si>
  <si>
    <t xml:space="preserve">113001</t>
  </si>
  <si>
    <t xml:space="preserve">攀枝花市仁和区人民检察院</t>
  </si>
  <si>
    <t xml:space="preserve">115001</t>
  </si>
  <si>
    <t xml:space="preserve">攀枝花市仁和区信访局</t>
  </si>
  <si>
    <t xml:space="preserve">116001</t>
  </si>
  <si>
    <t xml:space="preserve">中共攀枝花市仁和区委机构编制委员会办公室</t>
  </si>
  <si>
    <t xml:space="preserve">117001</t>
  </si>
  <si>
    <t xml:space="preserve">中国共产主义青年团攀枝花市仁和区委员会</t>
  </si>
  <si>
    <t xml:space="preserve">118001</t>
  </si>
  <si>
    <t xml:space="preserve">攀枝花市仁和区妇女联合会</t>
  </si>
  <si>
    <t xml:space="preserve">119001</t>
  </si>
  <si>
    <t xml:space="preserve">攀枝花市仁和区科学技术协会</t>
  </si>
  <si>
    <t xml:space="preserve">121001</t>
  </si>
  <si>
    <t xml:space="preserve">中共攀枝花市仁和区委党校</t>
  </si>
  <si>
    <t xml:space="preserve">122001</t>
  </si>
  <si>
    <t xml:space="preserve">攀枝花市仁和区人力资源和社会保障局</t>
  </si>
  <si>
    <t xml:space="preserve">123001</t>
  </si>
  <si>
    <t xml:space="preserve">攀枝花市仁和区医疗保障局</t>
  </si>
  <si>
    <t xml:space="preserve">127001</t>
  </si>
  <si>
    <t xml:space="preserve">攀枝花市仁和区教育体育局</t>
  </si>
  <si>
    <t xml:space="preserve">127004</t>
  </si>
  <si>
    <t xml:space="preserve">攀枝花市仁和区进修校</t>
  </si>
  <si>
    <t xml:space="preserve">127005</t>
  </si>
  <si>
    <t xml:space="preserve">攀枝花市大河中学</t>
  </si>
  <si>
    <t xml:space="preserve">127006</t>
  </si>
  <si>
    <t xml:space="preserve">攀枝花市仁和区民族初级中学</t>
  </si>
  <si>
    <t xml:space="preserve">127007</t>
  </si>
  <si>
    <t xml:space="preserve">攀枝花市第六中学</t>
  </si>
  <si>
    <t xml:space="preserve">127008</t>
  </si>
  <si>
    <t xml:space="preserve">攀枝花市仁和区大田中学</t>
  </si>
  <si>
    <t xml:space="preserve">127009</t>
  </si>
  <si>
    <t xml:space="preserve">攀枝花市仁和区东风小学</t>
  </si>
  <si>
    <t xml:space="preserve">127010</t>
  </si>
  <si>
    <t xml:space="preserve">攀枝花市仁和区西路小学</t>
  </si>
  <si>
    <t xml:space="preserve">127011</t>
  </si>
  <si>
    <t xml:space="preserve">攀枝花市仁和区四十九公里小学</t>
  </si>
  <si>
    <t xml:space="preserve">127012</t>
  </si>
  <si>
    <t xml:space="preserve">攀枝花市仁和区五十一公里小学</t>
  </si>
  <si>
    <t xml:space="preserve">127013</t>
  </si>
  <si>
    <t xml:space="preserve">攀枝花市仁和区幼儿园</t>
  </si>
  <si>
    <t xml:space="preserve">127015</t>
  </si>
  <si>
    <t xml:space="preserve">攀枝花市仁和区大田镇中心学校</t>
  </si>
  <si>
    <t xml:space="preserve">127016</t>
  </si>
  <si>
    <t xml:space="preserve">攀枝花市仁和区啊喇乡中心学校</t>
  </si>
  <si>
    <t xml:space="preserve">127017</t>
  </si>
  <si>
    <t xml:space="preserve">攀枝花市仁和区福田镇中心学校</t>
  </si>
  <si>
    <t xml:space="preserve">127018</t>
  </si>
  <si>
    <t xml:space="preserve">攀枝花市仁和区同德镇中心学校</t>
  </si>
  <si>
    <t xml:space="preserve">127019</t>
  </si>
  <si>
    <t xml:space="preserve">攀枝花市仁和区总发中心学校</t>
  </si>
  <si>
    <t xml:space="preserve">127021</t>
  </si>
  <si>
    <t xml:space="preserve">攀枝花市仁和区务本乡中心学校</t>
  </si>
  <si>
    <t xml:space="preserve">127022</t>
  </si>
  <si>
    <t xml:space="preserve">攀枝花市仁和区平地镇中心学校</t>
  </si>
  <si>
    <t xml:space="preserve">127023</t>
  </si>
  <si>
    <t xml:space="preserve">攀枝花市仁和区大龙潭乡中心学校</t>
  </si>
  <si>
    <t xml:space="preserve">127024</t>
  </si>
  <si>
    <t xml:space="preserve">攀枝花市仁和区中坝乡中心学校</t>
  </si>
  <si>
    <t xml:space="preserve">127025</t>
  </si>
  <si>
    <t xml:space="preserve">攀枝花市仁和区布德中小学</t>
  </si>
  <si>
    <t xml:space="preserve">127026</t>
  </si>
  <si>
    <t xml:space="preserve">攀枝花市仁和区太平中小学</t>
  </si>
  <si>
    <t xml:space="preserve">127027</t>
  </si>
  <si>
    <t xml:space="preserve">攀枝花市仁和区前进镇中心学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非税预算收入还不十分不精准，存在误差：幼儿园入园人数未达到预算人数，因而保教费收入未达到预算收入；导致实际收入相差预算目标</t>
    </r>
    <r>
      <rPr>
        <sz val="11"/>
        <rFont val="宋体"/>
        <family val="0"/>
        <charset val="134"/>
      </rPr>
      <t xml:space="preserve">3.20</t>
    </r>
    <r>
      <rPr>
        <sz val="11"/>
        <rFont val="Noto Sans"/>
        <family val="2"/>
      </rPr>
      <t xml:space="preserve">万元；                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由于财政资金紧张，导致项目经费无法按时使用，项目支出支付滞后。</t>
    </r>
  </si>
  <si>
    <t xml:space="preserve">127028</t>
  </si>
  <si>
    <t xml:space="preserve">四川仁和思源实验学校</t>
  </si>
  <si>
    <t xml:space="preserve">攀枝花市仁和区莲花幼儿园</t>
  </si>
  <si>
    <t xml:space="preserve">128001</t>
  </si>
  <si>
    <t xml:space="preserve">攀枝花市仁和区卫生健康局</t>
  </si>
  <si>
    <t xml:space="preserve">128002</t>
  </si>
  <si>
    <t xml:space="preserve">攀枝花市仁和区疾病预防控制中心</t>
  </si>
  <si>
    <t xml:space="preserve">128003</t>
  </si>
  <si>
    <t xml:space="preserve">攀枝花市仁和区妇幼保健服务中心</t>
  </si>
  <si>
    <t xml:space="preserve">128004</t>
  </si>
  <si>
    <t xml:space="preserve">攀枝花市仁和区卫生和计划生育监督执法大队</t>
  </si>
  <si>
    <t xml:space="preserve">128006</t>
  </si>
  <si>
    <t xml:space="preserve">攀枝花市仁和区大河中路社区卫生服务中心</t>
  </si>
  <si>
    <t xml:space="preserve">128007</t>
  </si>
  <si>
    <t xml:space="preserve">攀枝花市仁和区大田医院</t>
  </si>
  <si>
    <t xml:space="preserve">128008</t>
  </si>
  <si>
    <t xml:space="preserve">攀枝花市仁和区同德中心卫生院</t>
  </si>
  <si>
    <t xml:space="preserve">128010</t>
  </si>
  <si>
    <t xml:space="preserve">攀枝花市仁和区布德镇卫生院</t>
  </si>
  <si>
    <t xml:space="preserve">128012</t>
  </si>
  <si>
    <t xml:space="preserve">攀枝花市仁和区务本卫生院</t>
  </si>
  <si>
    <t xml:space="preserve">128013</t>
  </si>
  <si>
    <t xml:space="preserve">攀枝花市仁和区福田卫生院</t>
  </si>
  <si>
    <t xml:space="preserve">128014</t>
  </si>
  <si>
    <t xml:space="preserve">攀枝花市仁和区太平卫生院</t>
  </si>
  <si>
    <t xml:space="preserve">128015</t>
  </si>
  <si>
    <t xml:space="preserve">攀枝花市仁和区前进卫生院</t>
  </si>
  <si>
    <t xml:space="preserve">128016</t>
  </si>
  <si>
    <t xml:space="preserve">攀枝花市仁和区中坝卫生院</t>
  </si>
  <si>
    <t xml:space="preserve">128018</t>
  </si>
  <si>
    <t xml:space="preserve">攀枝花市仁和区啊喇彝族乡中心卫生院</t>
  </si>
  <si>
    <t xml:space="preserve">128020</t>
  </si>
  <si>
    <t xml:space="preserve">攀枝花市仁和区大龙潭彝族乡卫生院</t>
  </si>
  <si>
    <t xml:space="preserve">128021</t>
  </si>
  <si>
    <t xml:space="preserve">攀枝花市仁和区平地镇中心卫生院</t>
  </si>
  <si>
    <t xml:space="preserve">128022</t>
  </si>
  <si>
    <t xml:space="preserve">攀枝花市仁和区金江镇卫生院</t>
  </si>
  <si>
    <t xml:space="preserve">129001</t>
  </si>
  <si>
    <t xml:space="preserve">攀枝花市仁和区财政局</t>
  </si>
  <si>
    <t xml:space="preserve">130001</t>
  </si>
  <si>
    <t xml:space="preserve">攀枝花市仁和区发展和改革局</t>
  </si>
  <si>
    <t xml:space="preserve">131001</t>
  </si>
  <si>
    <t xml:space="preserve">攀枝花市仁和区民政局</t>
  </si>
  <si>
    <t xml:space="preserve">153001</t>
  </si>
  <si>
    <t xml:space="preserve">攀枝花市仁和区民族宗教事务局</t>
  </si>
  <si>
    <t xml:space="preserve">154001</t>
  </si>
  <si>
    <t xml:space="preserve">攀枝花市仁和区市场监督管理局</t>
  </si>
  <si>
    <t xml:space="preserve">157001</t>
  </si>
  <si>
    <t xml:space="preserve">攀枝花市仁和区司法局</t>
  </si>
  <si>
    <t xml:space="preserve">158001</t>
  </si>
  <si>
    <t xml:space="preserve">攀枝花市仁和区审计局</t>
  </si>
  <si>
    <t xml:space="preserve">159001</t>
  </si>
  <si>
    <t xml:space="preserve">攀枝花市仁和区统计局</t>
  </si>
  <si>
    <t xml:space="preserve">160001</t>
  </si>
  <si>
    <t xml:space="preserve">攀枝花市仁和区文化广播电视和旅游局</t>
  </si>
  <si>
    <t xml:space="preserve">161001</t>
  </si>
  <si>
    <t xml:space="preserve">攀枝花市仁和区档案馆</t>
  </si>
  <si>
    <t xml:space="preserve">163001</t>
  </si>
  <si>
    <t xml:space="preserve">攀枝花市仁和区文化馆</t>
  </si>
  <si>
    <t xml:space="preserve">165001</t>
  </si>
  <si>
    <t xml:space="preserve">攀枝花市仁和区机关事务服务中心</t>
  </si>
  <si>
    <t xml:space="preserve">167001</t>
  </si>
  <si>
    <t xml:space="preserve">攀枝花市仁和区公务服务中心</t>
  </si>
  <si>
    <t xml:space="preserve">168001</t>
  </si>
  <si>
    <t xml:space="preserve">攀枝花市仁和区行政审批局</t>
  </si>
  <si>
    <t xml:space="preserve">169001</t>
  </si>
  <si>
    <t xml:space="preserve">攀枝花市仁和区残疾人联合会</t>
  </si>
  <si>
    <t xml:space="preserve">176001</t>
  </si>
  <si>
    <t xml:space="preserve">攀枝花市仁和区总工会</t>
  </si>
  <si>
    <t xml:space="preserve">178001</t>
  </si>
  <si>
    <t xml:space="preserve">攀枝花市仁和区工商业联合会（商会）</t>
  </si>
  <si>
    <t xml:space="preserve">181001</t>
  </si>
  <si>
    <t xml:space="preserve">攀枝花市仁和区人民医院</t>
  </si>
  <si>
    <t xml:space="preserve">182001</t>
  </si>
  <si>
    <t xml:space="preserve">中国人民解放军四川省攀枝花市仁和区人民武装部</t>
  </si>
  <si>
    <t xml:space="preserve">187001</t>
  </si>
  <si>
    <t xml:space="preserve">攀枝花市仁和区退役军人事务局</t>
  </si>
  <si>
    <t xml:space="preserve">188001</t>
  </si>
  <si>
    <t xml:space="preserve">攀枝花市仁和区融媒体中心</t>
  </si>
  <si>
    <t xml:space="preserve">201001</t>
  </si>
  <si>
    <t xml:space="preserve">攀枝花市仁和区经济信息化和科学技术局</t>
  </si>
  <si>
    <t xml:space="preserve">203001</t>
  </si>
  <si>
    <t xml:space="preserve">攀枝花市仁和区供销合作社联合社</t>
  </si>
  <si>
    <t xml:space="preserve">204001</t>
  </si>
  <si>
    <t xml:space="preserve">攀枝花市仁和区经济合作局</t>
  </si>
  <si>
    <t xml:space="preserve">205001</t>
  </si>
  <si>
    <t xml:space="preserve">攀枝花市仁和生态环境局</t>
  </si>
  <si>
    <t xml:space="preserve">205002</t>
  </si>
  <si>
    <t xml:space="preserve">攀枝花市仁和生态环境监测站</t>
  </si>
  <si>
    <t xml:space="preserve">206001</t>
  </si>
  <si>
    <t xml:space="preserve">攀枝花市仁和区应急管理局</t>
  </si>
  <si>
    <t xml:space="preserve">211001</t>
  </si>
  <si>
    <t xml:space="preserve">攀枝花市仁和区丝绸公司</t>
  </si>
  <si>
    <t xml:space="preserve">213001</t>
  </si>
  <si>
    <t xml:space="preserve">攀枝花市自然资源和规划局仁和区分局</t>
  </si>
  <si>
    <t xml:space="preserve">215001</t>
  </si>
  <si>
    <t xml:space="preserve">攀枝花市仁和区商务局</t>
  </si>
  <si>
    <t xml:space="preserve">301001</t>
  </si>
  <si>
    <t xml:space="preserve">攀枝花市仁和区农业农村局</t>
  </si>
  <si>
    <t xml:space="preserve">302001</t>
  </si>
  <si>
    <t xml:space="preserve">攀枝花市仁和区林业局</t>
  </si>
  <si>
    <t xml:space="preserve">303001</t>
  </si>
  <si>
    <t xml:space="preserve">攀枝花市仁和区水利局</t>
  </si>
  <si>
    <t xml:space="preserve">306001</t>
  </si>
  <si>
    <t xml:space="preserve">攀枝花市仁和区乡村振兴局</t>
  </si>
  <si>
    <t xml:space="preserve">307001</t>
  </si>
  <si>
    <t xml:space="preserve">攀枝花市仁和区气象局</t>
  </si>
  <si>
    <t xml:space="preserve">401001</t>
  </si>
  <si>
    <t xml:space="preserve">攀枝花市仁和区住房和城乡建设局</t>
  </si>
  <si>
    <t xml:space="preserve">401003</t>
  </si>
  <si>
    <t xml:space="preserve">攀枝花市仁和区建设工程质量安全站</t>
  </si>
  <si>
    <t xml:space="preserve">403001</t>
  </si>
  <si>
    <t xml:space="preserve">攀枝花市仁和区城乡建设开发中心</t>
  </si>
  <si>
    <t xml:space="preserve">404001</t>
  </si>
  <si>
    <t xml:space="preserve">攀枝花市仁和区土地储备中心</t>
  </si>
  <si>
    <t xml:space="preserve">405001</t>
  </si>
  <si>
    <t xml:space="preserve">攀枝花市仁和区综合行政执法局</t>
  </si>
  <si>
    <t xml:space="preserve">503001</t>
  </si>
  <si>
    <t xml:space="preserve">攀枝花市仁和区河湖运行调度中心</t>
  </si>
  <si>
    <t xml:space="preserve">504001</t>
  </si>
  <si>
    <t xml:space="preserve">攀枝花市仁和区交通运输局</t>
  </si>
  <si>
    <t xml:space="preserve">601001</t>
  </si>
  <si>
    <t xml:space="preserve">中国人民武装警察部队攀枝花支队攀枝花中队</t>
  </si>
  <si>
    <t xml:space="preserve">606001</t>
  </si>
  <si>
    <t xml:space="preserve">攀枝花市仁和区消防救援大队</t>
  </si>
  <si>
    <t xml:space="preserve">701001</t>
  </si>
  <si>
    <t xml:space="preserve">攀枝花市仁和区大龙潭彝族乡人民政府</t>
  </si>
  <si>
    <t xml:space="preserve">702001</t>
  </si>
  <si>
    <t xml:space="preserve">攀枝花市仁和区平地镇人民政府</t>
  </si>
  <si>
    <t xml:space="preserve">703001</t>
  </si>
  <si>
    <t xml:space="preserve">攀枝花市仁和区大田镇人民政府</t>
  </si>
  <si>
    <t xml:space="preserve">704001</t>
  </si>
  <si>
    <t xml:space="preserve">攀枝花市仁和区啊喇彝族乡人民政府</t>
  </si>
  <si>
    <t xml:space="preserve">706001</t>
  </si>
  <si>
    <t xml:space="preserve">攀枝花市仁和区仁和镇人民政府</t>
  </si>
  <si>
    <t xml:space="preserve">707001</t>
  </si>
  <si>
    <t xml:space="preserve">攀枝花市仁和区中坝乡人民政府</t>
  </si>
  <si>
    <t xml:space="preserve">708001</t>
  </si>
  <si>
    <t xml:space="preserve">攀枝花市仁和区前进镇人民政府</t>
  </si>
  <si>
    <t xml:space="preserve">709001</t>
  </si>
  <si>
    <t xml:space="preserve">攀枝花市仁和区太平乡人民政府</t>
  </si>
  <si>
    <t xml:space="preserve">710001</t>
  </si>
  <si>
    <t xml:space="preserve">攀枝花市仁和区福田镇人民政府</t>
  </si>
  <si>
    <t xml:space="preserve">711001</t>
  </si>
  <si>
    <t xml:space="preserve">攀枝花市仁和区同德镇人民政府</t>
  </si>
  <si>
    <t xml:space="preserve">712001</t>
  </si>
  <si>
    <t xml:space="preserve">攀枝花市仁和区布德镇人民政府</t>
  </si>
  <si>
    <t xml:space="preserve">713001</t>
  </si>
  <si>
    <t xml:space="preserve">攀枝花市仁和区务本乡人民政府</t>
  </si>
  <si>
    <t xml:space="preserve">714001</t>
  </si>
  <si>
    <t xml:space="preserve">攀枝花市仁和区人民政府大河中路街道办事处</t>
  </si>
  <si>
    <t xml:space="preserve">715001</t>
  </si>
  <si>
    <t xml:space="preserve">攀枝花市仁和区南山循环经济发展区服务中心</t>
  </si>
  <si>
    <t xml:space="preserve">716001</t>
  </si>
  <si>
    <t xml:space="preserve">攀枝花市仁和区狮子山公墓事务所</t>
  </si>
  <si>
    <t xml:space="preserve">攀枝花市仁和区红十字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0"/>
    <numFmt numFmtId="167" formatCode="0.00_ "/>
    <numFmt numFmtId="168" formatCode="#,##0"/>
    <numFmt numFmtId="169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Segoe UI"/>
      <family val="2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2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208" activePane="bottomRight" state="frozen"/>
      <selection pane="topLeft" activeCell="A1" activeCellId="0" sqref="A1"/>
      <selection pane="topRight" activeCell="C1" activeCellId="0" sqref="C1"/>
      <selection pane="bottomLeft" activeCell="A208" activeCellId="0" sqref="A208"/>
      <selection pane="bottomRight" activeCell="G218" activeCellId="0" sqref="G218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1" width="26.5"/>
    <col collapsed="false" customWidth="true" hidden="false" outlineLevel="0" max="3" min="3" style="2" width="13.37"/>
    <col collapsed="false" customWidth="true" hidden="false" outlineLevel="0" max="4" min="4" style="0" width="14.5"/>
    <col collapsed="false" customWidth="true" hidden="false" outlineLevel="0" max="5" min="5" style="0" width="11.24"/>
    <col collapsed="false" customWidth="true" hidden="false" outlineLevel="0" max="6" min="6" style="0" width="9.36"/>
    <col collapsed="false" customWidth="true" hidden="false" outlineLevel="0" max="7" min="7" style="0" width="14.74"/>
    <col collapsed="false" customWidth="true" hidden="false" outlineLevel="0" max="8" min="8" style="0" width="12.75"/>
    <col collapsed="false" customWidth="true" hidden="false" outlineLevel="0" max="9" min="9" style="0" width="8.62"/>
    <col collapsed="false" customWidth="true" hidden="false" outlineLevel="0" max="10" min="10" style="0" width="14.99"/>
    <col collapsed="false" customWidth="true" hidden="false" outlineLevel="0" max="11" min="11" style="0" width="14.74"/>
    <col collapsed="false" customWidth="true" hidden="false" outlineLevel="0" max="12" min="12" style="0" width="16.12"/>
    <col collapsed="false" customWidth="true" hidden="false" outlineLevel="0" max="13" min="13" style="0" width="15.87"/>
    <col collapsed="false" customWidth="true" hidden="false" outlineLevel="0" max="14" min="14" style="0" width="27.24"/>
  </cols>
  <sheetData>
    <row r="1" s="3" customFormat="true" ht="19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4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6"/>
      <c r="F3" s="6"/>
      <c r="G3" s="6" t="s">
        <v>5</v>
      </c>
      <c r="H3" s="6"/>
      <c r="I3" s="6"/>
      <c r="J3" s="6" t="s">
        <v>6</v>
      </c>
      <c r="K3" s="6"/>
      <c r="L3" s="9" t="s">
        <v>7</v>
      </c>
      <c r="M3" s="9"/>
      <c r="N3" s="7" t="s">
        <v>8</v>
      </c>
    </row>
    <row r="4" s="10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5" customFormat="true" ht="40" hidden="true" customHeight="true" outlineLevel="0" collapsed="false">
      <c r="A5" s="11" t="s">
        <v>14</v>
      </c>
      <c r="B5" s="12" t="s">
        <v>15</v>
      </c>
      <c r="C5" s="13" t="n">
        <f aca="false">D5+E5+G5+H5+J5+L5</f>
        <v>0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33" hidden="true" customHeight="true" outlineLevel="0" collapsed="false">
      <c r="A6" s="11" t="s">
        <v>16</v>
      </c>
      <c r="B6" s="12" t="s">
        <v>17</v>
      </c>
      <c r="C6" s="13" t="n">
        <f aca="false">D6+E6+G6+H6+J6+L6</f>
        <v>0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30" hidden="true" customHeight="true" outlineLevel="0" collapsed="false">
      <c r="A7" s="11" t="s">
        <v>18</v>
      </c>
      <c r="B7" s="12" t="s">
        <v>19</v>
      </c>
      <c r="C7" s="13" t="n">
        <f aca="false">D7+E7+G7+H7+J7+L7</f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30" hidden="true" customHeight="true" outlineLevel="0" collapsed="false">
      <c r="A8" s="11" t="s">
        <v>20</v>
      </c>
      <c r="B8" s="12" t="s">
        <v>21</v>
      </c>
      <c r="C8" s="13" t="n">
        <f aca="false">D8+E8+G8+H8+J8+L8</f>
        <v>0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6"/>
    </row>
    <row r="9" s="15" customFormat="true" ht="30" hidden="true" customHeight="true" outlineLevel="0" collapsed="false">
      <c r="A9" s="11" t="s">
        <v>22</v>
      </c>
      <c r="B9" s="12" t="s">
        <v>23</v>
      </c>
      <c r="C9" s="13" t="n">
        <f aca="false">D9+E9+G9+H9+J9+L9</f>
        <v>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30" hidden="true" customHeight="true" outlineLevel="0" collapsed="false">
      <c r="A10" s="11" t="s">
        <v>24</v>
      </c>
      <c r="B10" s="12" t="s">
        <v>25</v>
      </c>
      <c r="C10" s="13" t="n">
        <f aca="false">D10+E10+G10+H10+J10+L10</f>
        <v>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6"/>
    </row>
    <row r="11" s="15" customFormat="true" ht="30" hidden="true" customHeight="true" outlineLevel="0" collapsed="false">
      <c r="A11" s="11" t="s">
        <v>26</v>
      </c>
      <c r="B11" s="12" t="s">
        <v>27</v>
      </c>
      <c r="C11" s="13" t="n">
        <f aca="false">D11+E11+G11+H11+J11+L11</f>
        <v>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6"/>
    </row>
    <row r="12" s="15" customFormat="true" ht="30" hidden="true" customHeight="true" outlineLevel="0" collapsed="false">
      <c r="A12" s="11" t="s">
        <v>28</v>
      </c>
      <c r="B12" s="12" t="s">
        <v>29</v>
      </c>
      <c r="C12" s="13" t="n">
        <f aca="false">D12+E12+G12+H12+J12+L12</f>
        <v>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30" hidden="true" customHeight="true" outlineLevel="0" collapsed="false">
      <c r="A13" s="11" t="s">
        <v>30</v>
      </c>
      <c r="B13" s="12" t="s">
        <v>31</v>
      </c>
      <c r="C13" s="13" t="n">
        <f aca="false">D13+E13+G13+H13+J13+L13</f>
        <v>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30" hidden="true" customHeight="true" outlineLevel="0" collapsed="false">
      <c r="A14" s="11" t="s">
        <v>32</v>
      </c>
      <c r="B14" s="12" t="s">
        <v>33</v>
      </c>
      <c r="C14" s="13" t="n">
        <f aca="false">D14+E14+G14+H14+J14+L14</f>
        <v>0</v>
      </c>
      <c r="D14" s="14"/>
      <c r="E14" s="14"/>
      <c r="F14" s="17"/>
      <c r="G14" s="14"/>
      <c r="H14" s="14"/>
      <c r="I14" s="14"/>
      <c r="J14" s="14"/>
      <c r="K14" s="18"/>
      <c r="L14" s="18"/>
      <c r="M14" s="18"/>
      <c r="N14" s="14"/>
    </row>
    <row r="15" s="15" customFormat="true" ht="30" hidden="true" customHeight="true" outlineLevel="0" collapsed="false">
      <c r="A15" s="11" t="s">
        <v>34</v>
      </c>
      <c r="B15" s="12" t="s">
        <v>35</v>
      </c>
      <c r="C15" s="13" t="n">
        <f aca="false">D15+E15+G15+H15+J15+L15</f>
        <v>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6"/>
    </row>
    <row r="16" s="15" customFormat="true" ht="30" hidden="true" customHeight="true" outlineLevel="0" collapsed="false">
      <c r="A16" s="11" t="s">
        <v>36</v>
      </c>
      <c r="B16" s="12" t="s">
        <v>37</v>
      </c>
      <c r="C16" s="13" t="n">
        <f aca="false">D16+E16+G16+H16+J16+L16</f>
        <v>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5" customFormat="true" ht="30" hidden="true" customHeight="true" outlineLevel="0" collapsed="false">
      <c r="A17" s="11" t="s">
        <v>38</v>
      </c>
      <c r="B17" s="12" t="s">
        <v>39</v>
      </c>
      <c r="C17" s="13" t="n">
        <f aca="false">D17+E17+G17+H17+J17+L17</f>
        <v>0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</row>
    <row r="18" s="15" customFormat="true" ht="30" hidden="true" customHeight="true" outlineLevel="0" collapsed="false">
      <c r="A18" s="11" t="s">
        <v>40</v>
      </c>
      <c r="B18" s="12" t="s">
        <v>41</v>
      </c>
      <c r="C18" s="13" t="n">
        <f aca="false">D18+E18+G18+H18+J18+L18</f>
        <v>0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</row>
    <row r="19" s="15" customFormat="true" ht="30" hidden="true" customHeight="true" outlineLevel="0" collapsed="false">
      <c r="A19" s="11" t="s">
        <v>42</v>
      </c>
      <c r="B19" s="12" t="s">
        <v>43</v>
      </c>
      <c r="C19" s="13" t="n">
        <f aca="false">D19+E19+G19+H19+J19+L19</f>
        <v>0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s="15" customFormat="true" ht="30" hidden="true" customHeight="true" outlineLevel="0" collapsed="false">
      <c r="A20" s="11" t="s">
        <v>44</v>
      </c>
      <c r="B20" s="12" t="s">
        <v>45</v>
      </c>
      <c r="C20" s="13" t="n">
        <f aca="false">D20+E20+G20+H20+J20+L20</f>
        <v>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</row>
    <row r="21" s="15" customFormat="true" ht="30" hidden="true" customHeight="true" outlineLevel="0" collapsed="false">
      <c r="A21" s="11" t="s">
        <v>46</v>
      </c>
      <c r="B21" s="12" t="s">
        <v>47</v>
      </c>
      <c r="C21" s="13" t="n">
        <f aca="false">D21+E21+G21+H21+J21+L21</f>
        <v>0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</row>
    <row r="22" s="15" customFormat="true" ht="30" hidden="true" customHeight="true" outlineLevel="0" collapsed="false">
      <c r="A22" s="11" t="s">
        <v>48</v>
      </c>
      <c r="B22" s="12" t="s">
        <v>49</v>
      </c>
      <c r="C22" s="13" t="n">
        <f aca="false">D22+E22+G22+H22+J22+L22</f>
        <v>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</row>
    <row r="23" s="15" customFormat="true" ht="30" hidden="true" customHeight="true" outlineLevel="0" collapsed="false">
      <c r="A23" s="11" t="s">
        <v>50</v>
      </c>
      <c r="B23" s="12" t="s">
        <v>51</v>
      </c>
      <c r="C23" s="13" t="n">
        <f aca="false">D23+E23+G23+H23+J23+L23</f>
        <v>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6"/>
    </row>
    <row r="24" s="15" customFormat="true" ht="30" hidden="true" customHeight="true" outlineLevel="0" collapsed="false">
      <c r="A24" s="11" t="s">
        <v>52</v>
      </c>
      <c r="B24" s="12" t="s">
        <v>53</v>
      </c>
      <c r="C24" s="13" t="n">
        <f aca="false">D24+E24+G24+H24+J24+L24</f>
        <v>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</row>
    <row r="25" s="15" customFormat="true" ht="30" hidden="true" customHeight="true" outlineLevel="0" collapsed="false">
      <c r="A25" s="11" t="s">
        <v>54</v>
      </c>
      <c r="B25" s="12" t="s">
        <v>55</v>
      </c>
      <c r="C25" s="13" t="n">
        <f aca="false">D25+E25+G25+H25+J25+L25</f>
        <v>0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s="15" customFormat="true" ht="30" hidden="true" customHeight="true" outlineLevel="0" collapsed="false">
      <c r="A26" s="11" t="s">
        <v>56</v>
      </c>
      <c r="B26" s="12" t="s">
        <v>57</v>
      </c>
      <c r="C26" s="13" t="n">
        <f aca="false">D26+E26+G26+H26+J26+L26</f>
        <v>0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s="15" customFormat="true" ht="30" hidden="true" customHeight="true" outlineLevel="0" collapsed="false">
      <c r="A27" s="11" t="s">
        <v>58</v>
      </c>
      <c r="B27" s="12" t="s">
        <v>59</v>
      </c>
      <c r="C27" s="13" t="n">
        <f aca="false">D27+E27+G27+H27+J27+L27</f>
        <v>0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6"/>
    </row>
    <row r="28" s="15" customFormat="true" ht="30" hidden="true" customHeight="true" outlineLevel="0" collapsed="false">
      <c r="A28" s="11" t="s">
        <v>60</v>
      </c>
      <c r="B28" s="12" t="s">
        <v>61</v>
      </c>
      <c r="C28" s="13" t="n">
        <f aca="false">D28+E28+G28+H28+J28+L28</f>
        <v>0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6"/>
    </row>
    <row r="29" s="15" customFormat="true" ht="30" hidden="true" customHeight="true" outlineLevel="0" collapsed="false">
      <c r="A29" s="11" t="s">
        <v>62</v>
      </c>
      <c r="B29" s="12" t="s">
        <v>63</v>
      </c>
      <c r="C29" s="13" t="n">
        <f aca="false">D29+E29+G29+H29+J29+L29</f>
        <v>0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</row>
    <row r="30" s="15" customFormat="true" ht="30" hidden="true" customHeight="true" outlineLevel="0" collapsed="false">
      <c r="A30" s="11" t="s">
        <v>64</v>
      </c>
      <c r="B30" s="12" t="s">
        <v>65</v>
      </c>
      <c r="C30" s="13" t="n">
        <f aca="false">D30+E30+G30+H30+J30+L30</f>
        <v>0</v>
      </c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s="15" customFormat="true" ht="30" hidden="true" customHeight="true" outlineLevel="0" collapsed="false">
      <c r="A31" s="11" t="s">
        <v>66</v>
      </c>
      <c r="B31" s="12" t="s">
        <v>67</v>
      </c>
      <c r="C31" s="13" t="n">
        <f aca="false">D31+E31+G31+H31+J31+L31</f>
        <v>0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</row>
    <row r="32" s="15" customFormat="true" ht="30" hidden="true" customHeight="true" outlineLevel="0" collapsed="false">
      <c r="A32" s="11" t="s">
        <v>68</v>
      </c>
      <c r="B32" s="12" t="s">
        <v>69</v>
      </c>
      <c r="C32" s="13" t="n">
        <f aca="false">D32+E32+G32+H32+J32+L32</f>
        <v>0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</row>
    <row r="33" s="15" customFormat="true" ht="30" hidden="true" customHeight="true" outlineLevel="0" collapsed="false">
      <c r="A33" s="11" t="s">
        <v>70</v>
      </c>
      <c r="B33" s="12" t="s">
        <v>71</v>
      </c>
      <c r="C33" s="13" t="n">
        <f aca="false">D33+E33+G33+H33+J33+L33</f>
        <v>0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6"/>
    </row>
    <row r="34" s="15" customFormat="true" ht="30" hidden="true" customHeight="true" outlineLevel="0" collapsed="false">
      <c r="A34" s="11" t="s">
        <v>72</v>
      </c>
      <c r="B34" s="12" t="s">
        <v>73</v>
      </c>
      <c r="C34" s="13" t="n">
        <f aca="false">D34+E34+G34+H34+J34+L34</f>
        <v>0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</row>
    <row r="35" s="15" customFormat="true" ht="30" hidden="true" customHeight="true" outlineLevel="0" collapsed="false">
      <c r="A35" s="11" t="s">
        <v>74</v>
      </c>
      <c r="B35" s="12" t="s">
        <v>75</v>
      </c>
      <c r="C35" s="13" t="n">
        <f aca="false">D35+E35+G35+H35+J35+L35</f>
        <v>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</row>
    <row r="36" s="15" customFormat="true" ht="30" hidden="true" customHeight="true" outlineLevel="0" collapsed="false">
      <c r="A36" s="11" t="s">
        <v>76</v>
      </c>
      <c r="B36" s="12" t="s">
        <v>77</v>
      </c>
      <c r="C36" s="13" t="n">
        <f aca="false">D36+E36+G36+H36+J36+L36</f>
        <v>0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</row>
    <row r="37" s="15" customFormat="true" ht="30" hidden="true" customHeight="true" outlineLevel="0" collapsed="false">
      <c r="A37" s="11" t="s">
        <v>78</v>
      </c>
      <c r="B37" s="12" t="s">
        <v>79</v>
      </c>
      <c r="C37" s="13" t="n">
        <f aca="false">D37+E37+G37+H37+J37+L37</f>
        <v>0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</row>
    <row r="38" s="15" customFormat="true" ht="30" hidden="true" customHeight="true" outlineLevel="0" collapsed="false">
      <c r="A38" s="11" t="s">
        <v>80</v>
      </c>
      <c r="B38" s="12" t="s">
        <v>81</v>
      </c>
      <c r="C38" s="13" t="n">
        <f aca="false">D38+E38+G38+H38+J38+L38</f>
        <v>0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</row>
    <row r="39" s="15" customFormat="true" ht="30" hidden="true" customHeight="true" outlineLevel="0" collapsed="false">
      <c r="A39" s="11" t="s">
        <v>82</v>
      </c>
      <c r="B39" s="19" t="s">
        <v>83</v>
      </c>
      <c r="C39" s="13" t="n">
        <f aca="false">D39+E39+G39+H39+J39+L39</f>
        <v>0</v>
      </c>
      <c r="D39" s="14"/>
      <c r="E39" s="14"/>
      <c r="F39" s="14"/>
      <c r="H39" s="14"/>
      <c r="I39" s="14"/>
      <c r="J39" s="14"/>
      <c r="K39" s="14"/>
      <c r="L39" s="14"/>
      <c r="M39" s="14"/>
      <c r="N39" s="14"/>
    </row>
    <row r="40" s="15" customFormat="true" ht="30" hidden="true" customHeight="true" outlineLevel="0" collapsed="false">
      <c r="A40" s="11" t="s">
        <v>84</v>
      </c>
      <c r="B40" s="12" t="s">
        <v>85</v>
      </c>
      <c r="C40" s="13" t="n">
        <f aca="false">D40+E40+G40+H40+J40+L40</f>
        <v>0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</row>
    <row r="41" s="15" customFormat="true" ht="30" hidden="true" customHeight="true" outlineLevel="0" collapsed="false">
      <c r="A41" s="11" t="s">
        <v>86</v>
      </c>
      <c r="B41" s="12" t="s">
        <v>87</v>
      </c>
      <c r="C41" s="13" t="n">
        <f aca="false">D41+E41+G41+H41+J41+L41</f>
        <v>0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</row>
    <row r="42" s="20" customFormat="true" ht="30" hidden="true" customHeight="true" outlineLevel="0" collapsed="false">
      <c r="A42" s="11" t="s">
        <v>88</v>
      </c>
      <c r="B42" s="12" t="s">
        <v>89</v>
      </c>
      <c r="C42" s="13" t="n">
        <f aca="false">D42+E42+G42+H42+J42+L42</f>
        <v>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6"/>
    </row>
    <row r="43" s="15" customFormat="true" ht="30" hidden="true" customHeight="true" outlineLevel="0" collapsed="false">
      <c r="A43" s="11" t="s">
        <v>90</v>
      </c>
      <c r="B43" s="12" t="s">
        <v>91</v>
      </c>
      <c r="C43" s="13" t="n">
        <f aca="false">D43+E43+G43+H43+J43+L43</f>
        <v>0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s="20" customFormat="true" ht="30" hidden="true" customHeight="true" outlineLevel="0" collapsed="false">
      <c r="A44" s="11" t="s">
        <v>92</v>
      </c>
      <c r="B44" s="12" t="s">
        <v>93</v>
      </c>
      <c r="C44" s="13" t="n">
        <f aca="false">D44+E44+G44+H44+J44+L44</f>
        <v>0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s="20" customFormat="true" ht="30" hidden="true" customHeight="true" outlineLevel="0" collapsed="false">
      <c r="A45" s="11" t="s">
        <v>94</v>
      </c>
      <c r="B45" s="12" t="s">
        <v>95</v>
      </c>
      <c r="C45" s="13" t="n">
        <f aca="false">D45+E45+G45+H45+J45+L45</f>
        <v>0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6"/>
    </row>
    <row r="46" s="27" customFormat="true" ht="123" hidden="false" customHeight="true" outlineLevel="0" collapsed="false">
      <c r="A46" s="21" t="s">
        <v>96</v>
      </c>
      <c r="B46" s="22" t="s">
        <v>97</v>
      </c>
      <c r="C46" s="23" t="n">
        <f aca="false">D46+E46+G46+H46+J46+L46</f>
        <v>1097.3</v>
      </c>
      <c r="D46" s="24" t="n">
        <v>918.53</v>
      </c>
      <c r="E46" s="24" t="n">
        <v>51.96</v>
      </c>
      <c r="F46" s="24" t="n">
        <v>859.49</v>
      </c>
      <c r="G46" s="24" t="n">
        <v>20.92</v>
      </c>
      <c r="H46" s="25" t="n">
        <v>0</v>
      </c>
      <c r="I46" s="24" t="n">
        <v>14.66</v>
      </c>
      <c r="J46" s="24" t="n">
        <v>89.09</v>
      </c>
      <c r="K46" s="24" t="n">
        <v>77.94</v>
      </c>
      <c r="L46" s="25" t="n">
        <v>16.8</v>
      </c>
      <c r="M46" s="25" t="n">
        <v>16.8</v>
      </c>
      <c r="N46" s="26" t="s">
        <v>98</v>
      </c>
    </row>
    <row r="47" s="15" customFormat="true" ht="30" hidden="true" customHeight="true" outlineLevel="0" collapsed="false">
      <c r="A47" s="11" t="s">
        <v>99</v>
      </c>
      <c r="B47" s="12" t="s">
        <v>100</v>
      </c>
      <c r="C47" s="13" t="n">
        <f aca="false">D47+E47+G47+H47+J47+L47</f>
        <v>0</v>
      </c>
      <c r="D47" s="28"/>
      <c r="E47" s="14"/>
      <c r="F47" s="14"/>
      <c r="G47" s="14"/>
      <c r="H47" s="14"/>
      <c r="I47" s="14"/>
      <c r="J47" s="14"/>
      <c r="K47" s="14"/>
      <c r="L47" s="14"/>
      <c r="M47" s="14"/>
      <c r="N47" s="14"/>
    </row>
    <row r="48" s="15" customFormat="true" ht="30" hidden="true" customHeight="true" outlineLevel="0" collapsed="false">
      <c r="A48" s="11"/>
      <c r="B48" s="12" t="s">
        <v>101</v>
      </c>
      <c r="C48" s="13"/>
      <c r="D48" s="28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s="15" customFormat="true" ht="30" hidden="true" customHeight="true" outlineLevel="0" collapsed="false">
      <c r="A49" s="11" t="s">
        <v>102</v>
      </c>
      <c r="B49" s="12" t="s">
        <v>103</v>
      </c>
      <c r="C49" s="13" t="n">
        <f aca="false">D49+E49+G49+H49+J49+L49</f>
        <v>0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s="15" customFormat="true" ht="30" hidden="true" customHeight="true" outlineLevel="0" collapsed="false">
      <c r="A50" s="11" t="s">
        <v>104</v>
      </c>
      <c r="B50" s="12" t="s">
        <v>105</v>
      </c>
      <c r="C50" s="13" t="n">
        <f aca="false">D50+E50+G50+H50+J50+L50</f>
        <v>0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6"/>
    </row>
    <row r="51" s="15" customFormat="true" ht="30" hidden="true" customHeight="true" outlineLevel="0" collapsed="false">
      <c r="A51" s="11" t="s">
        <v>106</v>
      </c>
      <c r="B51" s="12" t="s">
        <v>107</v>
      </c>
      <c r="C51" s="13" t="n">
        <f aca="false">D51+E51+G51+H51+J51+L51</f>
        <v>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</row>
    <row r="52" s="15" customFormat="true" ht="30" hidden="true" customHeight="true" outlineLevel="0" collapsed="false">
      <c r="A52" s="11" t="s">
        <v>108</v>
      </c>
      <c r="B52" s="12" t="s">
        <v>109</v>
      </c>
      <c r="C52" s="13" t="n">
        <f aca="false">D52+E52+G52+H52+J52+L52</f>
        <v>0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</row>
    <row r="53" s="15" customFormat="true" ht="30" hidden="true" customHeight="true" outlineLevel="0" collapsed="false">
      <c r="A53" s="11" t="s">
        <v>110</v>
      </c>
      <c r="B53" s="12" t="s">
        <v>111</v>
      </c>
      <c r="C53" s="13" t="n">
        <f aca="false">D53+E53+G53+H53+J53+L53</f>
        <v>0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6"/>
    </row>
    <row r="54" s="15" customFormat="true" ht="30" hidden="true" customHeight="true" outlineLevel="0" collapsed="false">
      <c r="A54" s="11" t="s">
        <v>112</v>
      </c>
      <c r="B54" s="12" t="s">
        <v>113</v>
      </c>
      <c r="C54" s="13" t="n">
        <f aca="false">D54+E54+G54+H54+J54+L54</f>
        <v>0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</row>
    <row r="55" s="15" customFormat="true" ht="30" hidden="true" customHeight="true" outlineLevel="0" collapsed="false">
      <c r="A55" s="11" t="s">
        <v>114</v>
      </c>
      <c r="B55" s="12" t="s">
        <v>115</v>
      </c>
      <c r="C55" s="13" t="n">
        <f aca="false">D55+E55+G55+H55+J55+L55</f>
        <v>0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6"/>
    </row>
    <row r="56" s="15" customFormat="true" ht="30" hidden="true" customHeight="true" outlineLevel="0" collapsed="false">
      <c r="A56" s="11" t="s">
        <v>116</v>
      </c>
      <c r="B56" s="12" t="s">
        <v>117</v>
      </c>
      <c r="C56" s="13" t="n">
        <f aca="false">D56+E56+G56+H56+J56+L56</f>
        <v>0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s="15" customFormat="true" ht="30" hidden="true" customHeight="true" outlineLevel="0" collapsed="false">
      <c r="A57" s="11" t="s">
        <v>118</v>
      </c>
      <c r="B57" s="12" t="s">
        <v>119</v>
      </c>
      <c r="C57" s="13" t="n">
        <f aca="false">D57+E57+G57+H57+J57+L57</f>
        <v>0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s="15" customFormat="true" ht="30" hidden="true" customHeight="true" outlineLevel="0" collapsed="false">
      <c r="A58" s="11" t="s">
        <v>120</v>
      </c>
      <c r="B58" s="12" t="s">
        <v>121</v>
      </c>
      <c r="C58" s="13" t="n">
        <f aca="false">D58+E58+G58+H58+J58+L58</f>
        <v>0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s="15" customFormat="true" ht="30" hidden="true" customHeight="true" outlineLevel="0" collapsed="false">
      <c r="A59" s="11" t="s">
        <v>122</v>
      </c>
      <c r="B59" s="12" t="s">
        <v>123</v>
      </c>
      <c r="C59" s="13" t="n">
        <f aca="false">D59+E59+G59+H59+J59+L59</f>
        <v>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s="15" customFormat="true" ht="30" hidden="true" customHeight="true" outlineLevel="0" collapsed="false">
      <c r="A60" s="11" t="s">
        <v>124</v>
      </c>
      <c r="B60" s="12" t="s">
        <v>125</v>
      </c>
      <c r="C60" s="13" t="n">
        <f aca="false">D60+E60+G60+H60+J60+L60</f>
        <v>0</v>
      </c>
      <c r="D60" s="14"/>
      <c r="E60" s="14"/>
      <c r="F60" s="14"/>
      <c r="G60" s="14"/>
      <c r="I60" s="14"/>
      <c r="J60" s="14"/>
      <c r="K60" s="14"/>
      <c r="L60" s="14"/>
      <c r="M60" s="14"/>
      <c r="N60" s="14"/>
    </row>
    <row r="61" s="15" customFormat="true" ht="30" hidden="true" customHeight="true" outlineLevel="0" collapsed="false">
      <c r="A61" s="11" t="s">
        <v>126</v>
      </c>
      <c r="B61" s="12" t="s">
        <v>127</v>
      </c>
      <c r="C61" s="13" t="n">
        <f aca="false">D61+E61+G61+H61+J61+L61</f>
        <v>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s="15" customFormat="true" ht="30" hidden="true" customHeight="true" outlineLevel="0" collapsed="false">
      <c r="A62" s="11" t="s">
        <v>128</v>
      </c>
      <c r="B62" s="12" t="s">
        <v>129</v>
      </c>
      <c r="C62" s="13" t="n">
        <f aca="false">D62+E62+G62+H62+J62+L62</f>
        <v>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  <row r="63" s="15" customFormat="true" ht="30" hidden="true" customHeight="true" outlineLevel="0" collapsed="false">
      <c r="A63" s="11" t="s">
        <v>130</v>
      </c>
      <c r="B63" s="12" t="s">
        <v>131</v>
      </c>
      <c r="C63" s="13" t="n">
        <f aca="false">D63+E63+G63+H63+J63+L63</f>
        <v>0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</row>
    <row r="64" s="15" customFormat="true" ht="30" hidden="true" customHeight="true" outlineLevel="0" collapsed="false">
      <c r="A64" s="11" t="s">
        <v>132</v>
      </c>
      <c r="B64" s="12" t="s">
        <v>133</v>
      </c>
      <c r="C64" s="13" t="n">
        <f aca="false">D64+E64+G64+H64+J64+L64</f>
        <v>0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</row>
    <row r="65" s="15" customFormat="true" ht="30" hidden="true" customHeight="true" outlineLevel="0" collapsed="false">
      <c r="A65" s="11" t="s">
        <v>134</v>
      </c>
      <c r="B65" s="12" t="s">
        <v>135</v>
      </c>
      <c r="C65" s="13" t="n">
        <f aca="false">D65+E65+G65+H65+J65+L65</f>
        <v>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</row>
    <row r="66" s="15" customFormat="true" ht="30" hidden="true" customHeight="true" outlineLevel="0" collapsed="false">
      <c r="A66" s="11" t="s">
        <v>136</v>
      </c>
      <c r="B66" s="12" t="s">
        <v>137</v>
      </c>
      <c r="C66" s="13" t="n">
        <f aca="false">D66+E66+G66+H66+J66+L66</f>
        <v>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</row>
    <row r="67" s="15" customFormat="true" ht="30" hidden="true" customHeight="true" outlineLevel="0" collapsed="false">
      <c r="A67" s="11" t="s">
        <v>138</v>
      </c>
      <c r="B67" s="12" t="s">
        <v>139</v>
      </c>
      <c r="C67" s="13" t="n">
        <f aca="false">D67+E67+G67+H67+J67+L67</f>
        <v>0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</row>
    <row r="68" s="15" customFormat="true" ht="30" hidden="true" customHeight="true" outlineLevel="0" collapsed="false">
      <c r="A68" s="11" t="s">
        <v>140</v>
      </c>
      <c r="B68" s="12" t="s">
        <v>141</v>
      </c>
      <c r="C68" s="13" t="n">
        <f aca="false">D68+E68+G68+H68+J68+L68</f>
        <v>0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</row>
    <row r="69" s="15" customFormat="true" ht="30" hidden="true" customHeight="true" outlineLevel="0" collapsed="false">
      <c r="A69" s="11" t="s">
        <v>142</v>
      </c>
      <c r="B69" s="12" t="s">
        <v>143</v>
      </c>
      <c r="C69" s="13" t="n">
        <f aca="false">D69+E69+G69+H69+J69+L69</f>
        <v>0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</row>
    <row r="70" s="15" customFormat="true" ht="30" hidden="true" customHeight="true" outlineLevel="0" collapsed="false">
      <c r="A70" s="11" t="s">
        <v>144</v>
      </c>
      <c r="B70" s="12" t="s">
        <v>145</v>
      </c>
      <c r="C70" s="13" t="n">
        <f aca="false">D70+E70+G70+H70+J70+L70</f>
        <v>0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</row>
    <row r="71" s="15" customFormat="true" ht="30" hidden="true" customHeight="true" outlineLevel="0" collapsed="false">
      <c r="A71" s="11" t="s">
        <v>146</v>
      </c>
      <c r="B71" s="12" t="s">
        <v>147</v>
      </c>
      <c r="C71" s="13" t="n">
        <f aca="false">D71+E71+G71+H71+J71+L71</f>
        <v>0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6"/>
    </row>
    <row r="72" s="15" customFormat="true" ht="30" hidden="true" customHeight="true" outlineLevel="0" collapsed="false">
      <c r="A72" s="11" t="s">
        <v>148</v>
      </c>
      <c r="B72" s="12" t="s">
        <v>149</v>
      </c>
      <c r="C72" s="13" t="n">
        <f aca="false">D72+E72+G72+H72+J72+L72</f>
        <v>0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</row>
    <row r="73" s="15" customFormat="true" ht="30" hidden="true" customHeight="true" outlineLevel="0" collapsed="false">
      <c r="A73" s="11" t="s">
        <v>150</v>
      </c>
      <c r="B73" s="12" t="s">
        <v>151</v>
      </c>
      <c r="C73" s="13" t="n">
        <f aca="false">D73+E73+G73+H73+J73+L73</f>
        <v>0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6"/>
    </row>
    <row r="74" s="15" customFormat="true" ht="30" hidden="true" customHeight="true" outlineLevel="0" collapsed="false">
      <c r="A74" s="11" t="s">
        <v>152</v>
      </c>
      <c r="B74" s="12" t="s">
        <v>153</v>
      </c>
      <c r="C74" s="13" t="n">
        <f aca="false">D74+E74+G74+H74+J74+L74</f>
        <v>0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s="15" customFormat="true" ht="30" hidden="true" customHeight="true" outlineLevel="0" collapsed="false">
      <c r="A75" s="11" t="s">
        <v>154</v>
      </c>
      <c r="B75" s="12" t="s">
        <v>155</v>
      </c>
      <c r="C75" s="13" t="n">
        <f aca="false">D75+E75+G75+H75+J75+L75</f>
        <v>0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s="15" customFormat="true" ht="30" hidden="true" customHeight="true" outlineLevel="0" collapsed="false">
      <c r="A76" s="11" t="s">
        <v>156</v>
      </c>
      <c r="B76" s="12" t="s">
        <v>157</v>
      </c>
      <c r="C76" s="13" t="n">
        <f aca="false">D76+E76+G76+H76+J76+L76</f>
        <v>0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  <row r="77" s="15" customFormat="true" ht="30" hidden="true" customHeight="true" outlineLevel="0" collapsed="false">
      <c r="A77" s="11" t="s">
        <v>158</v>
      </c>
      <c r="B77" s="12" t="s">
        <v>159</v>
      </c>
      <c r="C77" s="13" t="n">
        <f aca="false">D77+E77+G77+H77+J77+L77</f>
        <v>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6"/>
    </row>
    <row r="78" s="15" customFormat="true" ht="30" hidden="true" customHeight="true" outlineLevel="0" collapsed="false">
      <c r="A78" s="11" t="s">
        <v>160</v>
      </c>
      <c r="B78" s="12" t="s">
        <v>161</v>
      </c>
      <c r="C78" s="13" t="n">
        <f aca="false">D78+E78+G78+H78+J78+L78</f>
        <v>0</v>
      </c>
      <c r="D78" s="14"/>
      <c r="E78" s="14"/>
      <c r="F78" s="14"/>
      <c r="G78" s="14"/>
      <c r="H78" s="14"/>
      <c r="I78" s="14"/>
      <c r="K78" s="14"/>
      <c r="L78" s="14"/>
      <c r="M78" s="14"/>
      <c r="N78" s="14"/>
    </row>
    <row r="79" s="15" customFormat="true" ht="30" hidden="true" customHeight="true" outlineLevel="0" collapsed="false">
      <c r="A79" s="11" t="s">
        <v>162</v>
      </c>
      <c r="B79" s="12" t="s">
        <v>163</v>
      </c>
      <c r="C79" s="13" t="n">
        <f aca="false">D79+E79+G79+H79+J79+L79</f>
        <v>0</v>
      </c>
      <c r="D79" s="14"/>
      <c r="E79" s="14"/>
      <c r="F79" s="14"/>
      <c r="G79" s="14"/>
      <c r="H79" s="14"/>
      <c r="I79" s="14"/>
      <c r="J79" s="14"/>
      <c r="K79" s="14"/>
      <c r="L79" s="14"/>
      <c r="M79" s="14"/>
      <c r="N79" s="14"/>
    </row>
    <row r="80" s="15" customFormat="true" ht="30" hidden="true" customHeight="true" outlineLevel="0" collapsed="false">
      <c r="A80" s="11" t="s">
        <v>164</v>
      </c>
      <c r="B80" s="12" t="s">
        <v>165</v>
      </c>
      <c r="C80" s="13" t="n">
        <f aca="false">D80+E80+G80+H80+J80+L80</f>
        <v>0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</row>
    <row r="81" s="15" customFormat="true" ht="30" hidden="true" customHeight="true" outlineLevel="0" collapsed="false">
      <c r="A81" s="11" t="s">
        <v>166</v>
      </c>
      <c r="B81" s="12" t="s">
        <v>167</v>
      </c>
      <c r="C81" s="13" t="n">
        <f aca="false">D81+E81+G81+H81+J81+L81</f>
        <v>0</v>
      </c>
      <c r="D81" s="14"/>
      <c r="E81" s="14"/>
      <c r="F81" s="14"/>
      <c r="G81" s="14"/>
      <c r="H81" s="14"/>
      <c r="I81" s="14"/>
      <c r="J81" s="14"/>
      <c r="K81" s="14"/>
      <c r="L81" s="14"/>
      <c r="M81" s="14"/>
      <c r="N81" s="16"/>
    </row>
    <row r="82" s="15" customFormat="true" ht="30" hidden="true" customHeight="true" outlineLevel="0" collapsed="false">
      <c r="A82" s="11" t="s">
        <v>168</v>
      </c>
      <c r="B82" s="12" t="s">
        <v>169</v>
      </c>
      <c r="C82" s="13" t="n">
        <f aca="false">D82+E82+G82+H82+J82+L82</f>
        <v>0</v>
      </c>
      <c r="D82" s="14"/>
      <c r="E82" s="14"/>
      <c r="F82" s="14"/>
      <c r="G82" s="14"/>
      <c r="H82" s="14"/>
      <c r="I82" s="29"/>
      <c r="J82" s="14"/>
      <c r="K82" s="14"/>
      <c r="L82" s="13"/>
      <c r="M82" s="13"/>
      <c r="N82" s="14"/>
    </row>
    <row r="83" s="15" customFormat="true" ht="30" hidden="true" customHeight="true" outlineLevel="0" collapsed="false">
      <c r="A83" s="11" t="s">
        <v>170</v>
      </c>
      <c r="B83" s="12" t="s">
        <v>171</v>
      </c>
      <c r="C83" s="13" t="n">
        <f aca="false">D83+E83+G83+H83+J83+L83</f>
        <v>0</v>
      </c>
      <c r="D83" s="14"/>
      <c r="E83" s="14"/>
      <c r="F83" s="14"/>
      <c r="G83" s="14"/>
      <c r="H83" s="14"/>
      <c r="I83" s="14"/>
      <c r="J83" s="14"/>
      <c r="K83" s="14"/>
      <c r="L83" s="14"/>
      <c r="M83" s="14"/>
      <c r="N83" s="14"/>
    </row>
    <row r="84" s="15" customFormat="true" ht="30" hidden="true" customHeight="true" outlineLevel="0" collapsed="false">
      <c r="A84" s="11" t="s">
        <v>172</v>
      </c>
      <c r="B84" s="12" t="s">
        <v>173</v>
      </c>
      <c r="C84" s="13" t="n">
        <f aca="false">D84+E84+G84+H84+J84+L84</f>
        <v>0</v>
      </c>
      <c r="D84" s="14"/>
      <c r="E84" s="14"/>
      <c r="F84" s="14"/>
      <c r="G84" s="14"/>
      <c r="H84" s="14"/>
      <c r="I84" s="14"/>
      <c r="J84" s="14"/>
      <c r="K84" s="14"/>
      <c r="L84" s="14"/>
      <c r="M84" s="14"/>
      <c r="N84" s="14"/>
    </row>
    <row r="85" s="15" customFormat="true" ht="30" hidden="true" customHeight="true" outlineLevel="0" collapsed="false">
      <c r="A85" s="11" t="s">
        <v>174</v>
      </c>
      <c r="B85" s="12" t="s">
        <v>175</v>
      </c>
      <c r="C85" s="13" t="n">
        <f aca="false">D85+E85+G85+H85+J85+L85</f>
        <v>0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14"/>
    </row>
    <row r="86" s="15" customFormat="true" ht="30" hidden="true" customHeight="true" outlineLevel="0" collapsed="false">
      <c r="A86" s="11" t="s">
        <v>176</v>
      </c>
      <c r="B86" s="12" t="s">
        <v>177</v>
      </c>
      <c r="C86" s="13" t="n">
        <f aca="false">D86+E86+G86+H86+J86+L86</f>
        <v>0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14"/>
    </row>
    <row r="87" s="15" customFormat="true" ht="30" hidden="true" customHeight="true" outlineLevel="0" collapsed="false">
      <c r="A87" s="11" t="s">
        <v>178</v>
      </c>
      <c r="B87" s="12" t="s">
        <v>179</v>
      </c>
      <c r="C87" s="13" t="n">
        <f aca="false">D87+E87+G87+H87+J87+L87</f>
        <v>0</v>
      </c>
      <c r="D87" s="14"/>
      <c r="E87" s="14"/>
      <c r="F87" s="14"/>
      <c r="G87" s="14"/>
      <c r="H87" s="14"/>
      <c r="I87" s="14"/>
      <c r="J87" s="14"/>
      <c r="K87" s="14"/>
      <c r="L87" s="14"/>
      <c r="M87" s="14"/>
      <c r="N87" s="14"/>
    </row>
    <row r="88" s="15" customFormat="true" ht="30" hidden="true" customHeight="true" outlineLevel="0" collapsed="false">
      <c r="A88" s="11" t="s">
        <v>180</v>
      </c>
      <c r="B88" s="12" t="s">
        <v>181</v>
      </c>
      <c r="C88" s="13" t="n">
        <f aca="false">D88+E88+G88+H88+J88+L88</f>
        <v>0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</row>
    <row r="89" s="15" customFormat="true" ht="30" hidden="true" customHeight="true" outlineLevel="0" collapsed="false">
      <c r="A89" s="11" t="s">
        <v>182</v>
      </c>
      <c r="B89" s="12" t="s">
        <v>183</v>
      </c>
      <c r="C89" s="13" t="n">
        <f aca="false">D89+E89+G89+H89+J89+L89</f>
        <v>0</v>
      </c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</row>
    <row r="90" s="15" customFormat="true" ht="30" hidden="true" customHeight="true" outlineLevel="0" collapsed="false">
      <c r="A90" s="11" t="s">
        <v>184</v>
      </c>
      <c r="B90" s="12" t="s">
        <v>185</v>
      </c>
      <c r="C90" s="13" t="n">
        <f aca="false">D90+E90+G90+H90+J90+L90</f>
        <v>0</v>
      </c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</row>
    <row r="91" s="15" customFormat="true" ht="30" hidden="true" customHeight="true" outlineLevel="0" collapsed="false">
      <c r="A91" s="11" t="s">
        <v>186</v>
      </c>
      <c r="B91" s="12" t="s">
        <v>187</v>
      </c>
      <c r="C91" s="13" t="n">
        <f aca="false">D91+E91+G91+H91+J91+L91</f>
        <v>0</v>
      </c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</row>
    <row r="92" s="15" customFormat="true" ht="30" hidden="true" customHeight="true" outlineLevel="0" collapsed="false">
      <c r="A92" s="11" t="s">
        <v>188</v>
      </c>
      <c r="B92" s="12" t="s">
        <v>189</v>
      </c>
      <c r="C92" s="13" t="n">
        <f aca="false">D92+E92+G92+H92+J92+L92</f>
        <v>0</v>
      </c>
      <c r="D92" s="14"/>
      <c r="E92" s="14"/>
      <c r="F92" s="14"/>
      <c r="G92" s="14"/>
      <c r="H92" s="14"/>
      <c r="I92" s="14"/>
      <c r="J92" s="14"/>
      <c r="K92" s="14"/>
      <c r="L92" s="14"/>
      <c r="M92" s="14"/>
      <c r="N92" s="14"/>
    </row>
    <row r="93" s="15" customFormat="true" ht="30" hidden="true" customHeight="true" outlineLevel="0" collapsed="false">
      <c r="A93" s="11" t="s">
        <v>190</v>
      </c>
      <c r="B93" s="12" t="s">
        <v>191</v>
      </c>
      <c r="C93" s="13" t="n">
        <f aca="false">D93+E93+G93+H93+J93+L93</f>
        <v>0</v>
      </c>
      <c r="D93" s="14"/>
      <c r="E93" s="14"/>
      <c r="F93" s="13"/>
      <c r="G93" s="14"/>
      <c r="H93" s="14"/>
      <c r="I93" s="14"/>
      <c r="J93" s="14"/>
      <c r="K93" s="14"/>
      <c r="L93" s="14"/>
      <c r="M93" s="14"/>
      <c r="N93" s="30"/>
    </row>
    <row r="94" s="15" customFormat="true" ht="30" hidden="true" customHeight="true" outlineLevel="0" collapsed="false">
      <c r="A94" s="11" t="s">
        <v>192</v>
      </c>
      <c r="B94" s="12" t="s">
        <v>193</v>
      </c>
      <c r="C94" s="13" t="n">
        <f aca="false">D94+E94+G94+H94+J94+L94</f>
        <v>0</v>
      </c>
      <c r="D94" s="14"/>
      <c r="E94" s="14"/>
      <c r="F94" s="14"/>
      <c r="G94" s="14"/>
      <c r="H94" s="14"/>
      <c r="I94" s="13"/>
      <c r="J94" s="13"/>
      <c r="K94" s="14"/>
      <c r="L94" s="14"/>
      <c r="M94" s="14"/>
      <c r="N94" s="14"/>
    </row>
    <row r="95" s="15" customFormat="true" ht="30" hidden="true" customHeight="true" outlineLevel="0" collapsed="false">
      <c r="A95" s="11" t="s">
        <v>194</v>
      </c>
      <c r="B95" s="12" t="s">
        <v>195</v>
      </c>
      <c r="C95" s="13" t="n">
        <f aca="false">D95+E95+G95+H95+J95+L95</f>
        <v>0</v>
      </c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</row>
    <row r="96" s="15" customFormat="true" ht="30" hidden="true" customHeight="true" outlineLevel="0" collapsed="false">
      <c r="A96" s="11" t="s">
        <v>196</v>
      </c>
      <c r="B96" s="12" t="s">
        <v>197</v>
      </c>
      <c r="C96" s="13" t="n">
        <f aca="false">D96+E96+G96+H96+J96+L96</f>
        <v>0</v>
      </c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</row>
    <row r="97" s="15" customFormat="true" ht="30" hidden="true" customHeight="true" outlineLevel="0" collapsed="false">
      <c r="A97" s="11" t="s">
        <v>198</v>
      </c>
      <c r="B97" s="12" t="s">
        <v>199</v>
      </c>
      <c r="C97" s="13" t="n">
        <f aca="false">D97+E97+G97+H97+J97+L97</f>
        <v>0</v>
      </c>
      <c r="D97" s="14"/>
      <c r="E97" s="14"/>
      <c r="F97" s="14"/>
      <c r="G97" s="14"/>
      <c r="H97" s="14"/>
      <c r="I97" s="14"/>
      <c r="J97" s="14"/>
      <c r="K97" s="14"/>
      <c r="L97" s="14"/>
      <c r="M97" s="14"/>
      <c r="N97" s="16"/>
    </row>
    <row r="98" s="15" customFormat="true" ht="30" hidden="true" customHeight="true" outlineLevel="0" collapsed="false">
      <c r="A98" s="11" t="s">
        <v>200</v>
      </c>
      <c r="B98" s="12" t="s">
        <v>201</v>
      </c>
      <c r="C98" s="13" t="n">
        <f aca="false">D98+E98+G98+H98+J98+L98</f>
        <v>0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</row>
    <row r="99" s="15" customFormat="true" ht="30" hidden="true" customHeight="true" outlineLevel="0" collapsed="false">
      <c r="A99" s="11" t="s">
        <v>202</v>
      </c>
      <c r="B99" s="12" t="s">
        <v>203</v>
      </c>
      <c r="C99" s="13" t="n">
        <f aca="false">D99+E99+G99+H99+J99+L99</f>
        <v>0</v>
      </c>
      <c r="D99" s="14"/>
      <c r="E99" s="14"/>
      <c r="F99" s="14"/>
      <c r="G99" s="14"/>
      <c r="H99" s="14"/>
      <c r="I99" s="14"/>
      <c r="J99" s="14"/>
      <c r="K99" s="14"/>
      <c r="L99" s="14"/>
      <c r="M99" s="14"/>
      <c r="N99" s="14"/>
    </row>
    <row r="100" s="15" customFormat="true" ht="30" hidden="true" customHeight="true" outlineLevel="0" collapsed="false">
      <c r="A100" s="11" t="s">
        <v>204</v>
      </c>
      <c r="B100" s="12" t="s">
        <v>205</v>
      </c>
      <c r="C100" s="13" t="n">
        <f aca="false">D100+E100+G100+H100+J100+L100</f>
        <v>0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6"/>
    </row>
    <row r="101" s="15" customFormat="true" ht="30" hidden="true" customHeight="true" outlineLevel="0" collapsed="false">
      <c r="A101" s="11" t="s">
        <v>206</v>
      </c>
      <c r="B101" s="12" t="s">
        <v>207</v>
      </c>
      <c r="C101" s="13" t="n">
        <f aca="false">D101+E101+G101+H101+J101+L101</f>
        <v>0</v>
      </c>
      <c r="D101" s="14"/>
      <c r="E101" s="14"/>
      <c r="F101" s="14"/>
      <c r="G101" s="14"/>
      <c r="H101" s="14"/>
      <c r="I101" s="14"/>
      <c r="J101" s="14"/>
      <c r="K101" s="14"/>
      <c r="L101" s="14"/>
      <c r="M101" s="14"/>
      <c r="N101" s="16"/>
    </row>
    <row r="102" s="15" customFormat="true" ht="30" hidden="true" customHeight="true" outlineLevel="0" collapsed="false">
      <c r="A102" s="11" t="s">
        <v>208</v>
      </c>
      <c r="B102" s="12" t="s">
        <v>209</v>
      </c>
      <c r="C102" s="13" t="n">
        <f aca="false">D102+E102+G102+H102+J102+L102</f>
        <v>0</v>
      </c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</row>
    <row r="103" s="15" customFormat="true" ht="30" hidden="true" customHeight="true" outlineLevel="0" collapsed="false">
      <c r="A103" s="11" t="s">
        <v>210</v>
      </c>
      <c r="B103" s="12" t="s">
        <v>211</v>
      </c>
      <c r="C103" s="13" t="n">
        <f aca="false">D103+E103+G103+H103+J103+L103</f>
        <v>0</v>
      </c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</row>
    <row r="104" s="15" customFormat="true" ht="30" hidden="true" customHeight="true" outlineLevel="0" collapsed="false">
      <c r="A104" s="11" t="s">
        <v>212</v>
      </c>
      <c r="B104" s="12" t="s">
        <v>213</v>
      </c>
      <c r="C104" s="13" t="n">
        <f aca="false">D104+E104+G104+H104+J104+L104</f>
        <v>0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</row>
    <row r="105" s="15" customFormat="true" ht="30" hidden="true" customHeight="true" outlineLevel="0" collapsed="false">
      <c r="A105" s="11" t="s">
        <v>214</v>
      </c>
      <c r="B105" s="12" t="s">
        <v>215</v>
      </c>
      <c r="C105" s="13" t="n">
        <f aca="false">D105+E105+G105+H105+J105+L105</f>
        <v>0</v>
      </c>
      <c r="D105" s="14"/>
      <c r="E105" s="14"/>
      <c r="F105" s="14"/>
      <c r="G105" s="14"/>
      <c r="H105" s="14"/>
      <c r="I105" s="14"/>
      <c r="J105" s="14"/>
      <c r="K105" s="14"/>
      <c r="L105" s="14"/>
      <c r="M105" s="14"/>
      <c r="N105" s="14"/>
    </row>
    <row r="106" s="15" customFormat="true" ht="30" hidden="true" customHeight="true" outlineLevel="0" collapsed="false">
      <c r="A106" s="11" t="s">
        <v>216</v>
      </c>
      <c r="B106" s="12" t="s">
        <v>217</v>
      </c>
      <c r="C106" s="13" t="n">
        <f aca="false">D106+E106+G106+H106+J106+L106</f>
        <v>0</v>
      </c>
      <c r="D106" s="14"/>
      <c r="E106" s="14"/>
      <c r="F106" s="14"/>
      <c r="G106" s="14"/>
      <c r="H106" s="14"/>
      <c r="I106" s="14"/>
      <c r="J106" s="14"/>
      <c r="K106" s="14"/>
      <c r="L106" s="14"/>
      <c r="M106" s="14"/>
      <c r="N106" s="14"/>
    </row>
    <row r="107" s="15" customFormat="true" ht="30" hidden="true" customHeight="true" outlineLevel="0" collapsed="false">
      <c r="A107" s="11" t="s">
        <v>218</v>
      </c>
      <c r="B107" s="12" t="s">
        <v>219</v>
      </c>
      <c r="C107" s="13" t="n">
        <f aca="false">D107+E107+G107+H107+J107+L107</f>
        <v>0</v>
      </c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</row>
    <row r="108" s="15" customFormat="true" ht="30" hidden="true" customHeight="true" outlineLevel="0" collapsed="false">
      <c r="A108" s="11" t="s">
        <v>220</v>
      </c>
      <c r="B108" s="12" t="s">
        <v>221</v>
      </c>
      <c r="C108" s="13" t="n">
        <f aca="false">D108+E108+G108+H108+J108+L108</f>
        <v>0</v>
      </c>
      <c r="D108" s="14"/>
      <c r="E108" s="14"/>
      <c r="F108" s="14"/>
      <c r="G108" s="14"/>
      <c r="H108" s="14"/>
      <c r="I108" s="14"/>
      <c r="J108" s="14"/>
      <c r="K108" s="14"/>
      <c r="L108" s="14"/>
      <c r="M108" s="14"/>
      <c r="N108" s="14"/>
    </row>
    <row r="109" s="15" customFormat="true" ht="30" hidden="true" customHeight="true" outlineLevel="0" collapsed="false">
      <c r="A109" s="11" t="s">
        <v>222</v>
      </c>
      <c r="B109" s="12" t="s">
        <v>223</v>
      </c>
      <c r="C109" s="13" t="n">
        <f aca="false">D109+E109+G109+H109+J109+L109</f>
        <v>0</v>
      </c>
      <c r="D109" s="14"/>
      <c r="E109" s="14"/>
      <c r="F109" s="14"/>
      <c r="G109" s="14"/>
      <c r="H109" s="14"/>
      <c r="I109" s="14"/>
      <c r="J109" s="14"/>
      <c r="K109" s="14"/>
      <c r="L109" s="14"/>
      <c r="M109" s="14"/>
      <c r="N109" s="14"/>
    </row>
    <row r="110" s="15" customFormat="true" ht="30" hidden="true" customHeight="true" outlineLevel="0" collapsed="false">
      <c r="A110" s="11" t="s">
        <v>224</v>
      </c>
      <c r="B110" s="12" t="s">
        <v>225</v>
      </c>
      <c r="C110" s="13" t="n">
        <f aca="false">D110+E110+G110+H110+J110+L110</f>
        <v>0</v>
      </c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</row>
    <row r="111" s="15" customFormat="true" ht="30" hidden="true" customHeight="true" outlineLevel="0" collapsed="false">
      <c r="A111" s="11" t="s">
        <v>226</v>
      </c>
      <c r="B111" s="12" t="s">
        <v>227</v>
      </c>
      <c r="C111" s="13" t="n">
        <f aca="false">D111+E111+G111+H111+J111+L111</f>
        <v>0</v>
      </c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6"/>
    </row>
    <row r="112" s="15" customFormat="true" ht="30" hidden="true" customHeight="true" outlineLevel="0" collapsed="false">
      <c r="A112" s="11" t="s">
        <v>228</v>
      </c>
      <c r="B112" s="12" t="s">
        <v>229</v>
      </c>
      <c r="C112" s="13" t="n">
        <f aca="false">D112+E112+G112+H112+J112+L112</f>
        <v>0</v>
      </c>
      <c r="D112" s="14"/>
      <c r="E112" s="14"/>
      <c r="F112" s="14"/>
      <c r="G112" s="14"/>
      <c r="H112" s="14"/>
      <c r="I112" s="14"/>
      <c r="J112" s="14"/>
      <c r="K112" s="14"/>
      <c r="L112" s="14"/>
      <c r="M112" s="14"/>
      <c r="N112" s="14"/>
    </row>
    <row r="113" s="15" customFormat="true" ht="30" hidden="true" customHeight="true" outlineLevel="0" collapsed="false">
      <c r="A113" s="11" t="s">
        <v>230</v>
      </c>
      <c r="B113" s="12" t="s">
        <v>231</v>
      </c>
      <c r="C113" s="13" t="n">
        <f aca="false">D113+E113+G113+H113+J113+L113</f>
        <v>0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</row>
    <row r="114" s="15" customFormat="true" ht="30" hidden="true" customHeight="true" outlineLevel="0" collapsed="false">
      <c r="A114" s="11" t="s">
        <v>232</v>
      </c>
      <c r="B114" s="12" t="s">
        <v>233</v>
      </c>
      <c r="C114" s="13" t="n">
        <f aca="false">D114+E114+G114+H114+J114+L114</f>
        <v>0</v>
      </c>
      <c r="D114" s="14"/>
      <c r="E114" s="14"/>
      <c r="F114" s="14"/>
      <c r="G114" s="14"/>
      <c r="H114" s="14"/>
      <c r="I114" s="14"/>
      <c r="J114" s="14"/>
      <c r="K114" s="14"/>
      <c r="L114" s="14"/>
      <c r="M114" s="14"/>
      <c r="N114" s="14"/>
    </row>
    <row r="115" s="15" customFormat="true" ht="30" hidden="true" customHeight="true" outlineLevel="0" collapsed="false">
      <c r="A115" s="11" t="s">
        <v>234</v>
      </c>
      <c r="B115" s="12" t="s">
        <v>235</v>
      </c>
      <c r="C115" s="13" t="n">
        <f aca="false">D115+E115+G115+H115+J115+L115</f>
        <v>0</v>
      </c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</row>
    <row r="116" s="15" customFormat="true" ht="30" hidden="true" customHeight="true" outlineLevel="0" collapsed="false">
      <c r="A116" s="11" t="s">
        <v>236</v>
      </c>
      <c r="B116" s="12" t="s">
        <v>237</v>
      </c>
      <c r="C116" s="13" t="n">
        <f aca="false">D116+E116+G116+H116+J116+L116</f>
        <v>0</v>
      </c>
      <c r="D116" s="14"/>
      <c r="E116" s="14"/>
      <c r="F116" s="14"/>
      <c r="G116" s="14"/>
      <c r="H116" s="14"/>
      <c r="I116" s="14"/>
      <c r="J116" s="14"/>
      <c r="K116" s="14"/>
      <c r="L116" s="14"/>
      <c r="M116" s="14"/>
      <c r="N116" s="14"/>
    </row>
    <row r="117" s="15" customFormat="true" ht="30" hidden="true" customHeight="true" outlineLevel="0" collapsed="false">
      <c r="A117" s="11" t="s">
        <v>238</v>
      </c>
      <c r="B117" s="12" t="s">
        <v>239</v>
      </c>
      <c r="C117" s="13" t="n">
        <f aca="false">D117+E117+G117+H117+J117+L117</f>
        <v>0</v>
      </c>
      <c r="D117" s="14"/>
      <c r="E117" s="14"/>
      <c r="F117" s="14"/>
      <c r="G117" s="14"/>
      <c r="H117" s="14"/>
      <c r="I117" s="14"/>
      <c r="J117" s="14"/>
      <c r="K117" s="14"/>
      <c r="L117" s="14"/>
      <c r="M117" s="14"/>
      <c r="N117" s="14"/>
    </row>
    <row r="118" s="15" customFormat="true" ht="30" hidden="true" customHeight="true" outlineLevel="0" collapsed="false">
      <c r="A118" s="11" t="s">
        <v>240</v>
      </c>
      <c r="B118" s="12" t="s">
        <v>241</v>
      </c>
      <c r="C118" s="13" t="n">
        <f aca="false">D118+E118+G118+H118+J118+L118</f>
        <v>0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</row>
    <row r="119" s="15" customFormat="true" ht="30" hidden="true" customHeight="true" outlineLevel="0" collapsed="false">
      <c r="A119" s="11" t="s">
        <v>242</v>
      </c>
      <c r="B119" s="12" t="s">
        <v>243</v>
      </c>
      <c r="C119" s="13" t="n">
        <f aca="false">D119+E119+G119+H119+J119+L119</f>
        <v>0</v>
      </c>
      <c r="D119" s="14"/>
      <c r="E119" s="14"/>
      <c r="F119" s="14"/>
      <c r="G119" s="14"/>
      <c r="H119" s="14"/>
      <c r="I119" s="14"/>
      <c r="J119" s="14"/>
      <c r="K119" s="14"/>
      <c r="L119" s="14"/>
      <c r="M119" s="14"/>
      <c r="N119" s="14"/>
    </row>
    <row r="120" s="15" customFormat="true" ht="30" hidden="true" customHeight="true" outlineLevel="0" collapsed="false">
      <c r="A120" s="11" t="s">
        <v>244</v>
      </c>
      <c r="B120" s="12" t="s">
        <v>245</v>
      </c>
      <c r="C120" s="13" t="n">
        <f aca="false">D120+E120+G120+H120+J120+L120</f>
        <v>0</v>
      </c>
      <c r="D120" s="14"/>
      <c r="E120" s="14"/>
      <c r="F120" s="14"/>
      <c r="G120" s="14"/>
      <c r="H120" s="14"/>
      <c r="I120" s="14"/>
      <c r="J120" s="14"/>
      <c r="K120" s="14"/>
      <c r="L120" s="14"/>
      <c r="M120" s="14"/>
      <c r="N120" s="14"/>
    </row>
    <row r="121" s="15" customFormat="true" ht="30" hidden="true" customHeight="true" outlineLevel="0" collapsed="false">
      <c r="A121" s="11" t="s">
        <v>246</v>
      </c>
      <c r="B121" s="12" t="s">
        <v>247</v>
      </c>
      <c r="C121" s="13" t="n">
        <f aca="false">D121+E121+G121+H121+J121+L121</f>
        <v>0</v>
      </c>
      <c r="D121" s="14"/>
      <c r="E121" s="14"/>
      <c r="F121" s="14"/>
      <c r="G121" s="14"/>
      <c r="H121" s="14"/>
      <c r="I121" s="14"/>
      <c r="J121" s="14"/>
      <c r="K121" s="14"/>
      <c r="L121" s="14"/>
      <c r="M121" s="14"/>
      <c r="N121" s="14"/>
    </row>
    <row r="122" s="15" customFormat="true" ht="30" hidden="true" customHeight="true" outlineLevel="0" collapsed="false">
      <c r="A122" s="11" t="s">
        <v>248</v>
      </c>
      <c r="B122" s="12" t="s">
        <v>249</v>
      </c>
      <c r="C122" s="13" t="n">
        <f aca="false">D122+E122+G122+H122+J122+L122</f>
        <v>0</v>
      </c>
      <c r="D122" s="14"/>
      <c r="E122" s="14"/>
      <c r="F122" s="14"/>
      <c r="G122" s="14"/>
      <c r="H122" s="14"/>
      <c r="I122" s="14"/>
      <c r="J122" s="14"/>
      <c r="K122" s="14"/>
      <c r="L122" s="14"/>
      <c r="M122" s="14"/>
      <c r="N122" s="16"/>
    </row>
    <row r="123" s="15" customFormat="true" ht="30" hidden="true" customHeight="true" outlineLevel="0" collapsed="false">
      <c r="A123" s="11" t="s">
        <v>250</v>
      </c>
      <c r="B123" s="12" t="s">
        <v>251</v>
      </c>
      <c r="C123" s="13" t="n">
        <f aca="false">D123+E123+G123+H123+J123+L123</f>
        <v>0</v>
      </c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</row>
    <row r="124" s="15" customFormat="true" ht="30" hidden="true" customHeight="true" outlineLevel="0" collapsed="false">
      <c r="A124" s="11" t="s">
        <v>252</v>
      </c>
      <c r="B124" s="12" t="s">
        <v>253</v>
      </c>
      <c r="C124" s="13" t="n">
        <f aca="false">D124+E124+G124+H124+J124+L124</f>
        <v>0</v>
      </c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</row>
    <row r="125" s="15" customFormat="true" ht="30" hidden="true" customHeight="true" outlineLevel="0" collapsed="false">
      <c r="A125" s="31" t="n">
        <v>608001</v>
      </c>
      <c r="B125" s="12" t="s">
        <v>254</v>
      </c>
      <c r="C125" s="13"/>
      <c r="D125" s="14"/>
      <c r="E125" s="14"/>
      <c r="F125" s="14"/>
      <c r="G125" s="14"/>
      <c r="H125" s="17"/>
      <c r="I125" s="14"/>
      <c r="J125" s="14"/>
      <c r="K125" s="14"/>
      <c r="L125" s="14"/>
      <c r="M125" s="14"/>
      <c r="N125" s="14"/>
    </row>
    <row r="126" s="15" customFormat="true" ht="30" hidden="true" customHeight="true" outlineLevel="0" collapsed="false">
      <c r="A126" s="32"/>
      <c r="B126" s="33"/>
      <c r="C126" s="13"/>
      <c r="D126" s="14"/>
      <c r="E126" s="14"/>
      <c r="F126" s="14"/>
      <c r="G126" s="14"/>
      <c r="H126" s="29"/>
      <c r="I126" s="29"/>
      <c r="J126" s="14"/>
      <c r="K126" s="14"/>
      <c r="L126" s="14"/>
      <c r="M126" s="14"/>
      <c r="N126" s="14"/>
    </row>
    <row r="127" s="15" customFormat="true" ht="30" hidden="true" customHeight="true" outlineLevel="0" collapsed="false">
      <c r="A127" s="24"/>
      <c r="B127" s="33"/>
      <c r="C127" s="13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6"/>
    </row>
    <row r="128" s="15" customFormat="true" ht="30" hidden="true" customHeight="true" outlineLevel="0" collapsed="false">
      <c r="A128" s="24"/>
      <c r="B128" s="33"/>
      <c r="C128" s="13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</row>
    <row r="129" s="15" customFormat="true" ht="30" hidden="true" customHeight="true" outlineLevel="0" collapsed="false">
      <c r="A129" s="32"/>
      <c r="B129" s="34"/>
      <c r="C129" s="13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</row>
    <row r="130" s="15" customFormat="true" ht="30" hidden="true" customHeight="true" outlineLevel="0" collapsed="false">
      <c r="A130" s="24"/>
      <c r="B130" s="33"/>
      <c r="C130" s="13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</row>
    <row r="131" s="15" customFormat="true" ht="30" hidden="true" customHeight="true" outlineLevel="0" collapsed="false">
      <c r="A131" s="32"/>
      <c r="B131" s="34"/>
      <c r="C131" s="13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</row>
    <row r="132" s="15" customFormat="true" ht="30" hidden="true" customHeight="true" outlineLevel="0" collapsed="false">
      <c r="A132" s="32"/>
      <c r="B132" s="34"/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</row>
    <row r="133" s="15" customFormat="true" ht="30" hidden="true" customHeight="true" outlineLevel="0" collapsed="false">
      <c r="A133" s="32"/>
      <c r="B133" s="34"/>
      <c r="C133" s="13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</row>
    <row r="134" s="15" customFormat="true" ht="30" hidden="true" customHeight="true" outlineLevel="0" collapsed="false">
      <c r="A134" s="32"/>
      <c r="B134" s="34"/>
      <c r="C134" s="13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</row>
    <row r="135" s="15" customFormat="true" ht="30" hidden="true" customHeight="true" outlineLevel="0" collapsed="false">
      <c r="A135" s="32"/>
      <c r="B135" s="34"/>
      <c r="C135" s="13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</row>
    <row r="136" s="15" customFormat="true" ht="30" hidden="true" customHeight="true" outlineLevel="0" collapsed="false">
      <c r="A136" s="32"/>
      <c r="B136" s="34"/>
      <c r="C136" s="13"/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</row>
    <row r="137" s="15" customFormat="true" ht="30" hidden="true" customHeight="true" outlineLevel="0" collapsed="false">
      <c r="A137" s="32"/>
      <c r="B137" s="34"/>
      <c r="C137" s="13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</row>
    <row r="138" s="15" customFormat="true" ht="30" hidden="true" customHeight="true" outlineLevel="0" collapsed="false">
      <c r="A138" s="32"/>
      <c r="B138" s="33"/>
      <c r="C138" s="13"/>
      <c r="D138" s="14"/>
      <c r="E138" s="14"/>
      <c r="F138" s="14"/>
      <c r="G138" s="14"/>
      <c r="H138" s="14"/>
      <c r="I138" s="14"/>
      <c r="J138" s="14"/>
      <c r="K138" s="14"/>
      <c r="L138" s="35"/>
      <c r="M138" s="35"/>
      <c r="N138" s="14"/>
    </row>
    <row r="139" s="15" customFormat="true" ht="30" hidden="true" customHeight="true" outlineLevel="0" collapsed="false">
      <c r="A139" s="32"/>
      <c r="B139" s="34"/>
      <c r="C139" s="13"/>
      <c r="D139" s="14"/>
      <c r="E139" s="14"/>
      <c r="F139" s="14"/>
      <c r="G139" s="14"/>
      <c r="H139" s="14"/>
      <c r="I139" s="14"/>
      <c r="J139" s="14"/>
      <c r="K139" s="14"/>
      <c r="L139" s="35"/>
      <c r="M139" s="35"/>
      <c r="N139" s="14"/>
    </row>
    <row r="140" s="15" customFormat="true" ht="30" hidden="true" customHeight="true" outlineLevel="0" collapsed="false">
      <c r="A140" s="32"/>
      <c r="B140" s="34"/>
      <c r="C140" s="13"/>
      <c r="D140" s="14"/>
      <c r="E140" s="14"/>
      <c r="F140" s="14"/>
      <c r="G140" s="14"/>
      <c r="H140" s="14"/>
      <c r="I140" s="14"/>
      <c r="J140" s="14"/>
      <c r="K140" s="14"/>
      <c r="L140" s="35"/>
      <c r="M140" s="35"/>
      <c r="N140" s="14"/>
    </row>
    <row r="141" s="15" customFormat="true" ht="30" hidden="true" customHeight="true" outlineLevel="0" collapsed="false">
      <c r="A141" s="32"/>
      <c r="B141" s="34"/>
      <c r="C141" s="13"/>
      <c r="D141" s="14"/>
      <c r="E141" s="14"/>
      <c r="F141" s="14"/>
      <c r="G141" s="14"/>
      <c r="H141" s="14"/>
      <c r="I141" s="14"/>
      <c r="J141" s="14"/>
      <c r="K141" s="14"/>
      <c r="L141" s="35"/>
      <c r="M141" s="35"/>
      <c r="N141" s="14"/>
    </row>
    <row r="142" s="15" customFormat="true" ht="30" hidden="true" customHeight="true" outlineLevel="0" collapsed="false">
      <c r="A142" s="32"/>
      <c r="B142" s="34"/>
      <c r="C142" s="13"/>
      <c r="D142" s="14"/>
      <c r="E142" s="14"/>
      <c r="F142" s="14"/>
      <c r="G142" s="14"/>
      <c r="H142" s="14"/>
      <c r="I142" s="14"/>
      <c r="J142" s="14"/>
      <c r="K142" s="14"/>
      <c r="L142" s="35"/>
      <c r="M142" s="35"/>
      <c r="N142" s="14"/>
    </row>
    <row r="143" s="15" customFormat="true" ht="30" hidden="true" customHeight="true" outlineLevel="0" collapsed="false">
      <c r="A143" s="32"/>
      <c r="B143" s="34"/>
      <c r="C143" s="13"/>
      <c r="D143" s="14"/>
      <c r="E143" s="14"/>
      <c r="F143" s="14"/>
      <c r="G143" s="14"/>
      <c r="H143" s="14"/>
      <c r="I143" s="14"/>
      <c r="J143" s="14"/>
      <c r="K143" s="14"/>
      <c r="L143" s="35"/>
      <c r="M143" s="35"/>
      <c r="N143" s="14"/>
    </row>
    <row r="144" s="15" customFormat="true" ht="30" hidden="true" customHeight="true" outlineLevel="0" collapsed="false">
      <c r="A144" s="32"/>
      <c r="B144" s="34"/>
      <c r="C144" s="13"/>
      <c r="D144" s="14"/>
      <c r="E144" s="14"/>
      <c r="F144" s="14"/>
      <c r="G144" s="14"/>
      <c r="H144" s="14"/>
      <c r="I144" s="14"/>
      <c r="J144" s="14"/>
      <c r="K144" s="14"/>
      <c r="L144" s="35"/>
      <c r="M144" s="35"/>
      <c r="N144" s="14"/>
    </row>
    <row r="145" s="15" customFormat="true" ht="30" hidden="true" customHeight="true" outlineLevel="0" collapsed="false">
      <c r="A145" s="32"/>
      <c r="B145" s="34"/>
      <c r="C145" s="13"/>
      <c r="D145" s="14"/>
      <c r="E145" s="14"/>
      <c r="F145" s="14"/>
      <c r="G145" s="14"/>
      <c r="H145" s="14"/>
      <c r="I145" s="14"/>
      <c r="J145" s="14"/>
      <c r="K145" s="14"/>
      <c r="L145" s="35"/>
      <c r="M145" s="35"/>
      <c r="N145" s="14"/>
    </row>
    <row r="146" s="15" customFormat="true" ht="30" hidden="true" customHeight="true" outlineLevel="0" collapsed="false">
      <c r="A146" s="32"/>
      <c r="B146" s="34"/>
      <c r="C146" s="13"/>
      <c r="D146" s="36"/>
      <c r="E146" s="14"/>
      <c r="F146" s="14"/>
      <c r="G146" s="14"/>
      <c r="H146" s="14"/>
      <c r="I146" s="14"/>
      <c r="J146" s="14"/>
      <c r="K146" s="14"/>
      <c r="L146" s="14"/>
      <c r="M146" s="14"/>
      <c r="N146" s="14"/>
    </row>
    <row r="147" s="15" customFormat="true" ht="30" hidden="true" customHeight="true" outlineLevel="0" collapsed="false">
      <c r="A147" s="32"/>
      <c r="B147" s="34"/>
      <c r="C147" s="13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</row>
    <row r="148" s="15" customFormat="true" ht="30" hidden="true" customHeight="true" outlineLevel="0" collapsed="false">
      <c r="A148" s="32"/>
      <c r="B148" s="34"/>
      <c r="C148" s="13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</row>
    <row r="149" s="15" customFormat="true" ht="30" hidden="true" customHeight="true" outlineLevel="0" collapsed="false">
      <c r="A149" s="32"/>
      <c r="B149" s="34"/>
      <c r="C149" s="13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</row>
    <row r="150" s="15" customFormat="true" ht="30" hidden="true" customHeight="true" outlineLevel="0" collapsed="false">
      <c r="A150" s="32"/>
      <c r="B150" s="34"/>
      <c r="C150" s="13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</row>
    <row r="151" s="15" customFormat="true" ht="30" hidden="true" customHeight="true" outlineLevel="0" collapsed="false">
      <c r="A151" s="32"/>
      <c r="B151" s="34"/>
      <c r="C151" s="13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</row>
    <row r="152" s="15" customFormat="true" ht="30" hidden="true" customHeight="true" outlineLevel="0" collapsed="false">
      <c r="A152" s="32"/>
      <c r="B152" s="34"/>
      <c r="C152" s="13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</row>
    <row r="153" s="15" customFormat="true" ht="30" hidden="true" customHeight="true" outlineLevel="0" collapsed="false">
      <c r="A153" s="32"/>
      <c r="B153" s="34"/>
      <c r="C153" s="13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</row>
    <row r="154" s="15" customFormat="true" ht="30" hidden="true" customHeight="true" outlineLevel="0" collapsed="false">
      <c r="A154" s="32"/>
      <c r="B154" s="34"/>
      <c r="C154" s="13"/>
      <c r="D154" s="13"/>
      <c r="E154" s="14"/>
      <c r="F154" s="13"/>
      <c r="G154" s="13"/>
      <c r="H154" s="14"/>
      <c r="I154" s="29"/>
      <c r="J154" s="14"/>
      <c r="K154" s="14"/>
      <c r="L154" s="14"/>
      <c r="M154" s="14"/>
      <c r="N154" s="14"/>
    </row>
    <row r="155" s="15" customFormat="true" ht="30" hidden="true" customHeight="true" outlineLevel="0" collapsed="false">
      <c r="A155" s="32"/>
      <c r="B155" s="34"/>
      <c r="C155" s="13"/>
      <c r="D155" s="13"/>
      <c r="E155" s="13"/>
      <c r="F155" s="13"/>
      <c r="G155" s="13"/>
      <c r="H155" s="13"/>
      <c r="I155" s="29"/>
      <c r="J155" s="14"/>
      <c r="K155" s="14"/>
      <c r="L155" s="14"/>
      <c r="M155" s="14"/>
      <c r="N155" s="14"/>
    </row>
    <row r="156" s="15" customFormat="true" ht="30" hidden="true" customHeight="true" outlineLevel="0" collapsed="false">
      <c r="A156" s="32"/>
      <c r="B156" s="34"/>
      <c r="C156" s="13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</row>
    <row r="157" s="15" customFormat="true" ht="30" hidden="true" customHeight="true" outlineLevel="0" collapsed="false">
      <c r="A157" s="32"/>
      <c r="B157" s="34"/>
      <c r="C157" s="13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</row>
    <row r="158" s="15" customFormat="true" ht="30" hidden="true" customHeight="true" outlineLevel="0" collapsed="false">
      <c r="A158" s="32"/>
      <c r="B158" s="34"/>
      <c r="C158" s="13"/>
      <c r="D158" s="14"/>
      <c r="E158" s="14"/>
      <c r="F158" s="14"/>
      <c r="G158" s="14"/>
      <c r="H158" s="13"/>
      <c r="I158" s="29"/>
      <c r="J158" s="14"/>
      <c r="K158" s="14"/>
      <c r="L158" s="14"/>
      <c r="M158" s="14"/>
      <c r="N158" s="14"/>
    </row>
    <row r="159" s="15" customFormat="true" ht="30" hidden="true" customHeight="true" outlineLevel="0" collapsed="false">
      <c r="A159" s="32"/>
      <c r="B159" s="34"/>
      <c r="C159" s="13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</row>
    <row r="160" s="15" customFormat="true" ht="30" hidden="true" customHeight="true" outlineLevel="0" collapsed="false">
      <c r="A160" s="32"/>
      <c r="B160" s="34"/>
      <c r="C160" s="13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</row>
    <row r="161" s="15" customFormat="true" ht="30" hidden="true" customHeight="true" outlineLevel="0" collapsed="false">
      <c r="A161" s="32"/>
      <c r="B161" s="34"/>
      <c r="C161" s="13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</row>
    <row r="162" s="15" customFormat="true" ht="30" hidden="true" customHeight="true" outlineLevel="0" collapsed="false">
      <c r="A162" s="32"/>
      <c r="B162" s="34"/>
      <c r="C162" s="13"/>
      <c r="D162" s="13"/>
      <c r="E162" s="13"/>
      <c r="F162" s="13"/>
      <c r="G162" s="14"/>
      <c r="H162" s="14"/>
      <c r="I162" s="14"/>
      <c r="J162" s="14"/>
      <c r="K162" s="14"/>
      <c r="L162" s="14"/>
      <c r="M162" s="14"/>
      <c r="N162" s="14"/>
    </row>
    <row r="163" s="15" customFormat="true" ht="30" hidden="true" customHeight="true" outlineLevel="0" collapsed="false">
      <c r="A163" s="32"/>
      <c r="B163" s="34"/>
      <c r="C163" s="13"/>
      <c r="D163" s="14"/>
      <c r="E163" s="14"/>
      <c r="F163" s="14"/>
      <c r="G163" s="14"/>
      <c r="H163" s="14"/>
      <c r="I163" s="13"/>
      <c r="J163" s="14"/>
      <c r="K163" s="14"/>
      <c r="L163" s="14"/>
      <c r="M163" s="14"/>
      <c r="N163" s="14"/>
    </row>
    <row r="164" s="15" customFormat="true" ht="30" hidden="true" customHeight="true" outlineLevel="0" collapsed="false">
      <c r="A164" s="32"/>
      <c r="B164" s="34"/>
      <c r="C164" s="13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</row>
    <row r="165" s="15" customFormat="true" ht="30" hidden="true" customHeight="true" outlineLevel="0" collapsed="false">
      <c r="A165" s="32"/>
      <c r="B165" s="34"/>
      <c r="C165" s="13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</row>
    <row r="166" s="15" customFormat="true" ht="30" hidden="true" customHeight="true" outlineLevel="0" collapsed="false">
      <c r="A166" s="32"/>
      <c r="B166" s="34"/>
      <c r="C166" s="13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</row>
    <row r="167" s="15" customFormat="true" ht="30" hidden="true" customHeight="true" outlineLevel="0" collapsed="false">
      <c r="A167" s="32"/>
      <c r="B167" s="34"/>
      <c r="C167" s="13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</row>
    <row r="168" s="15" customFormat="true" ht="30" hidden="true" customHeight="true" outlineLevel="0" collapsed="false">
      <c r="A168" s="32"/>
      <c r="B168" s="34"/>
      <c r="C168" s="13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6"/>
    </row>
    <row r="169" s="15" customFormat="true" ht="30" hidden="true" customHeight="true" outlineLevel="0" collapsed="false">
      <c r="A169" s="32"/>
      <c r="B169" s="34"/>
      <c r="C169" s="13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</row>
    <row r="170" s="15" customFormat="true" ht="30" hidden="true" customHeight="true" outlineLevel="0" collapsed="false">
      <c r="A170" s="32"/>
      <c r="B170" s="34"/>
      <c r="C170" s="13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</row>
    <row r="171" s="15" customFormat="true" ht="30" hidden="true" customHeight="true" outlineLevel="0" collapsed="false">
      <c r="A171" s="32"/>
      <c r="B171" s="34"/>
      <c r="C171" s="13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</row>
    <row r="172" customFormat="false" ht="24.75" hidden="true" customHeight="true" outlineLevel="0" collapsed="false">
      <c r="A172" s="32"/>
      <c r="B172" s="34"/>
      <c r="C172" s="13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</row>
    <row r="173" customFormat="false" ht="30" hidden="true" customHeight="true" outlineLevel="0" collapsed="false">
      <c r="A173" s="32"/>
      <c r="B173" s="38"/>
      <c r="C173" s="13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</row>
    <row r="174" customFormat="false" ht="24.75" hidden="true" customHeight="true" outlineLevel="0" collapsed="false">
      <c r="A174" s="24"/>
      <c r="B174" s="33"/>
      <c r="C174" s="13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</row>
    <row r="175" customFormat="false" ht="24.75" hidden="true" customHeight="true" outlineLevel="0" collapsed="false">
      <c r="A175" s="32"/>
      <c r="B175" s="34"/>
      <c r="C175" s="13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</row>
    <row r="176" customFormat="false" ht="24.75" hidden="true" customHeight="true" outlineLevel="0" collapsed="false">
      <c r="A176" s="32"/>
      <c r="B176" s="34"/>
      <c r="C176" s="13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</row>
    <row r="177" customFormat="false" ht="24.75" hidden="true" customHeight="true" outlineLevel="0" collapsed="false">
      <c r="A177" s="32"/>
      <c r="B177" s="34"/>
      <c r="C177" s="13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</row>
    <row r="178" customFormat="false" ht="24.75" hidden="true" customHeight="true" outlineLevel="0" collapsed="false">
      <c r="A178" s="32"/>
      <c r="B178" s="34"/>
      <c r="C178" s="13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</row>
    <row r="179" customFormat="false" ht="24.75" hidden="true" customHeight="true" outlineLevel="0" collapsed="false">
      <c r="A179" s="32"/>
      <c r="B179" s="34"/>
      <c r="C179" s="13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</row>
    <row r="180" customFormat="false" ht="29.1" hidden="true" customHeight="true" outlineLevel="0" collapsed="false">
      <c r="A180" s="32"/>
      <c r="B180" s="34"/>
      <c r="C180" s="13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</row>
    <row r="181" customFormat="false" ht="24.75" hidden="true" customHeight="true" outlineLevel="0" collapsed="false">
      <c r="A181" s="32"/>
      <c r="B181" s="34"/>
      <c r="C181" s="13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</row>
    <row r="182" customFormat="false" ht="24.75" hidden="true" customHeight="true" outlineLevel="0" collapsed="false">
      <c r="A182" s="32"/>
      <c r="B182" s="34"/>
      <c r="C182" s="13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</row>
    <row r="183" customFormat="false" ht="24.75" hidden="true" customHeight="true" outlineLevel="0" collapsed="false">
      <c r="A183" s="32"/>
      <c r="B183" s="34"/>
      <c r="C183" s="13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</row>
    <row r="184" customFormat="false" ht="24.75" hidden="true" customHeight="true" outlineLevel="0" collapsed="false">
      <c r="A184" s="32"/>
      <c r="B184" s="34"/>
      <c r="C184" s="13"/>
      <c r="D184" s="39"/>
      <c r="E184" s="39"/>
      <c r="F184" s="40"/>
      <c r="G184" s="39"/>
      <c r="H184" s="39"/>
      <c r="I184" s="39"/>
      <c r="J184" s="39"/>
      <c r="K184" s="39"/>
      <c r="L184" s="39"/>
      <c r="M184" s="39"/>
      <c r="N184" s="39"/>
    </row>
    <row r="185" customFormat="false" ht="24.75" hidden="true" customHeight="true" outlineLevel="0" collapsed="false">
      <c r="A185" s="32"/>
      <c r="B185" s="34"/>
      <c r="C185" s="13"/>
      <c r="D185" s="39"/>
      <c r="E185" s="39"/>
      <c r="F185" s="40"/>
      <c r="G185" s="39"/>
      <c r="H185" s="39"/>
      <c r="I185" s="39"/>
      <c r="J185" s="39"/>
      <c r="K185" s="39"/>
      <c r="L185" s="39"/>
      <c r="M185" s="39"/>
      <c r="N185" s="39"/>
    </row>
    <row r="186" customFormat="false" ht="24.75" hidden="true" customHeight="true" outlineLevel="0" collapsed="false">
      <c r="A186" s="32"/>
      <c r="B186" s="34"/>
      <c r="C186" s="13"/>
      <c r="D186" s="39"/>
      <c r="E186" s="39"/>
      <c r="F186" s="40"/>
      <c r="G186" s="39"/>
      <c r="H186" s="39"/>
      <c r="I186" s="39"/>
      <c r="J186" s="39"/>
      <c r="K186" s="39"/>
      <c r="L186" s="39"/>
      <c r="M186" s="39"/>
      <c r="N186" s="39"/>
    </row>
    <row r="187" customFormat="false" ht="24.75" hidden="true" customHeight="true" outlineLevel="0" collapsed="false">
      <c r="A187" s="32"/>
      <c r="B187" s="34"/>
      <c r="C187" s="13"/>
      <c r="D187" s="39"/>
      <c r="E187" s="39"/>
      <c r="F187" s="40"/>
      <c r="G187" s="39"/>
      <c r="H187" s="39"/>
      <c r="I187" s="39"/>
      <c r="J187" s="39"/>
      <c r="K187" s="39"/>
      <c r="L187" s="39"/>
      <c r="M187" s="39"/>
      <c r="N187" s="39"/>
    </row>
    <row r="188" customFormat="false" ht="24.75" hidden="true" customHeight="true" outlineLevel="0" collapsed="false">
      <c r="A188" s="32"/>
      <c r="B188" s="34"/>
      <c r="C188" s="13"/>
      <c r="D188" s="39"/>
      <c r="E188" s="39"/>
      <c r="F188" s="40"/>
      <c r="G188" s="39"/>
      <c r="H188" s="39"/>
      <c r="I188" s="39"/>
      <c r="J188" s="39"/>
      <c r="K188" s="39"/>
      <c r="L188" s="39"/>
      <c r="M188" s="39"/>
      <c r="N188" s="39"/>
    </row>
    <row r="189" customFormat="false" ht="24.75" hidden="true" customHeight="true" outlineLevel="0" collapsed="false">
      <c r="A189" s="32"/>
      <c r="B189" s="34"/>
      <c r="C189" s="13"/>
      <c r="D189" s="39"/>
      <c r="E189" s="39"/>
      <c r="F189" s="40"/>
      <c r="G189" s="39"/>
      <c r="H189" s="39"/>
      <c r="I189" s="39"/>
      <c r="J189" s="39"/>
      <c r="K189" s="39"/>
      <c r="L189" s="39"/>
      <c r="M189" s="39"/>
      <c r="N189" s="39"/>
    </row>
    <row r="190" customFormat="false" ht="24.75" hidden="true" customHeight="true" outlineLevel="0" collapsed="false">
      <c r="A190" s="32"/>
      <c r="B190" s="34"/>
      <c r="C190" s="13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</row>
    <row r="191" customFormat="false" ht="24.75" hidden="true" customHeight="true" outlineLevel="0" collapsed="false">
      <c r="A191" s="32"/>
      <c r="B191" s="34"/>
      <c r="C191" s="13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</row>
    <row r="192" customFormat="false" ht="24.75" hidden="true" customHeight="true" outlineLevel="0" collapsed="false">
      <c r="A192" s="32"/>
      <c r="B192" s="34"/>
      <c r="C192" s="13"/>
      <c r="D192" s="39"/>
      <c r="E192" s="39"/>
      <c r="F192" s="40"/>
      <c r="G192" s="39"/>
      <c r="H192" s="39"/>
      <c r="I192" s="39"/>
      <c r="J192" s="39"/>
      <c r="K192" s="39"/>
      <c r="L192" s="39"/>
      <c r="M192" s="39"/>
      <c r="N192" s="39"/>
    </row>
    <row r="193" customFormat="false" ht="24.75" hidden="true" customHeight="true" outlineLevel="0" collapsed="false">
      <c r="A193" s="32"/>
      <c r="B193" s="34"/>
      <c r="C193" s="13"/>
      <c r="D193" s="39"/>
      <c r="E193" s="39"/>
      <c r="F193" s="40"/>
      <c r="G193" s="39"/>
      <c r="H193" s="39"/>
      <c r="I193" s="39"/>
      <c r="J193" s="39"/>
      <c r="K193" s="39"/>
      <c r="L193" s="39"/>
      <c r="M193" s="39"/>
      <c r="N193" s="39"/>
    </row>
    <row r="194" customFormat="false" ht="24.75" hidden="true" customHeight="true" outlineLevel="0" collapsed="false">
      <c r="A194" s="32"/>
      <c r="B194" s="34"/>
      <c r="C194" s="13"/>
      <c r="D194" s="39"/>
      <c r="E194" s="39"/>
      <c r="F194" s="40"/>
      <c r="G194" s="39"/>
      <c r="H194" s="39"/>
      <c r="I194" s="39"/>
      <c r="J194" s="39"/>
      <c r="K194" s="39"/>
      <c r="L194" s="39"/>
      <c r="M194" s="39"/>
      <c r="N194" s="39"/>
    </row>
    <row r="195" customFormat="false" ht="24.75" hidden="true" customHeight="true" outlineLevel="0" collapsed="false">
      <c r="A195" s="32"/>
      <c r="B195" s="34"/>
      <c r="C195" s="13"/>
      <c r="D195" s="39"/>
      <c r="E195" s="39"/>
      <c r="F195" s="40"/>
      <c r="G195" s="39"/>
      <c r="H195" s="39"/>
      <c r="I195" s="39"/>
      <c r="J195" s="39"/>
      <c r="K195" s="39"/>
      <c r="L195" s="39"/>
      <c r="M195" s="39"/>
      <c r="N195" s="39"/>
    </row>
    <row r="215" customFormat="false" ht="24.75" hidden="false" customHeight="true" outlineLevel="0" collapsed="false">
      <c r="A215" s="41" t="n">
        <v>52</v>
      </c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</row>
  </sheetData>
  <autoFilter ref="B4:N195">
    <filterColumn colId="0">
      <filters>
        <filter val="攀枝花市仁和区前进镇中心学校"/>
      </filters>
    </filterColumn>
  </autoFilter>
  <mergeCells count="11">
    <mergeCell ref="B1:N1"/>
    <mergeCell ref="A2:N2"/>
    <mergeCell ref="A3:A4"/>
    <mergeCell ref="B3:B4"/>
    <mergeCell ref="C3:C4"/>
    <mergeCell ref="D3:F3"/>
    <mergeCell ref="G3:I3"/>
    <mergeCell ref="J3:K3"/>
    <mergeCell ref="L3:M3"/>
    <mergeCell ref="N3:N4"/>
    <mergeCell ref="A215:N21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人生若只如初见</cp:lastModifiedBy>
  <cp:lastPrinted>2020-01-07T01:37:01Z</cp:lastPrinted>
  <dcterms:modified xsi:type="dcterms:W3CDTF">2024-05-17T03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1.3.0.9221</vt:lpwstr>
  </property>
</Properties>
</file>