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color rgb="FFFF0000"/>
      <name val="Segoe U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7.87"/>
    <col collapsed="false" customWidth="true" hidden="false" outlineLevel="0" max="3" min="3" style="2" width="12.36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1" min="10" style="0" width="8.24"/>
    <col collapsed="false" customWidth="true" hidden="false" outlineLevel="0" max="12" min="12" style="0" width="7.99"/>
    <col collapsed="false" customWidth="true" hidden="false" outlineLevel="0" max="13" min="13" style="0" width="8.36"/>
    <col collapsed="false" customWidth="true" hidden="false" outlineLevel="0" max="14" min="14" style="0" width="11.36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5" customFormat="true" ht="40" hidden="true" customHeight="true" outlineLevel="0" collapsed="false">
      <c r="A5" s="11" t="s">
        <v>14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3" hidden="true" customHeight="true" outlineLevel="0" collapsed="false">
      <c r="A6" s="11" t="s">
        <v>16</v>
      </c>
      <c r="B6" s="12" t="s">
        <v>17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8</v>
      </c>
      <c r="B7" s="12" t="s">
        <v>19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0</v>
      </c>
      <c r="B8" s="12" t="s">
        <v>21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2</v>
      </c>
      <c r="B9" s="12" t="s">
        <v>23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4</v>
      </c>
      <c r="B10" s="12" t="s">
        <v>25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6</v>
      </c>
      <c r="B11" s="12" t="s">
        <v>27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8</v>
      </c>
      <c r="B12" s="12" t="s">
        <v>29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0</v>
      </c>
      <c r="B13" s="12" t="s">
        <v>31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2</v>
      </c>
      <c r="B14" s="12" t="s">
        <v>33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4</v>
      </c>
      <c r="B15" s="12" t="s">
        <v>35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6</v>
      </c>
      <c r="B16" s="12" t="s">
        <v>37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8</v>
      </c>
      <c r="B17" s="12" t="s">
        <v>39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0</v>
      </c>
      <c r="B18" s="12" t="s">
        <v>41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2</v>
      </c>
      <c r="B19" s="12" t="s">
        <v>43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4</v>
      </c>
      <c r="B20" s="12" t="s">
        <v>45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6</v>
      </c>
      <c r="B21" s="12" t="s">
        <v>47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8</v>
      </c>
      <c r="B22" s="12" t="s">
        <v>49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0</v>
      </c>
      <c r="B23" s="12" t="s">
        <v>51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2</v>
      </c>
      <c r="B24" s="12" t="s">
        <v>53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4</v>
      </c>
      <c r="B25" s="12" t="s">
        <v>55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6</v>
      </c>
      <c r="B26" s="12" t="s">
        <v>57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8</v>
      </c>
      <c r="B27" s="12" t="s">
        <v>59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0</v>
      </c>
      <c r="B28" s="12" t="s">
        <v>61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2</v>
      </c>
      <c r="B29" s="12" t="s">
        <v>63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4</v>
      </c>
      <c r="B30" s="12" t="s">
        <v>65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6</v>
      </c>
      <c r="B31" s="12" t="s">
        <v>67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8</v>
      </c>
      <c r="B32" s="12" t="s">
        <v>69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0</v>
      </c>
      <c r="B33" s="12" t="s">
        <v>71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2</v>
      </c>
      <c r="B34" s="12" t="s">
        <v>73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true" customHeight="true" outlineLevel="0" collapsed="false">
      <c r="A35" s="11" t="s">
        <v>74</v>
      </c>
      <c r="B35" s="12" t="s">
        <v>75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true" customHeight="true" outlineLevel="0" collapsed="false">
      <c r="A36" s="11" t="s">
        <v>76</v>
      </c>
      <c r="B36" s="12" t="s">
        <v>77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8</v>
      </c>
      <c r="B37" s="12" t="s">
        <v>79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80</v>
      </c>
      <c r="B38" s="12" t="s">
        <v>81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2</v>
      </c>
      <c r="B39" s="19" t="s">
        <v>83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4</v>
      </c>
      <c r="B40" s="12" t="s">
        <v>85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15" customFormat="true" ht="30" hidden="true" customHeight="true" outlineLevel="0" collapsed="false">
      <c r="A41" s="11" t="s">
        <v>86</v>
      </c>
      <c r="B41" s="12" t="s">
        <v>87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21" customFormat="true" ht="30" hidden="true" customHeight="true" outlineLevel="0" collapsed="false">
      <c r="A42" s="11" t="s">
        <v>88</v>
      </c>
      <c r="B42" s="12" t="s">
        <v>89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6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15" customFormat="true" ht="30" hidden="true" customHeight="true" outlineLevel="0" collapsed="false">
      <c r="A43" s="11" t="s">
        <v>90</v>
      </c>
      <c r="B43" s="12" t="s">
        <v>91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21" customFormat="true" ht="30" hidden="true" customHeight="true" outlineLevel="0" collapsed="false">
      <c r="A44" s="11" t="s">
        <v>92</v>
      </c>
      <c r="B44" s="12" t="s">
        <v>93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1" t="s">
        <v>94</v>
      </c>
      <c r="B45" s="12" t="s">
        <v>95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6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1" t="s">
        <v>96</v>
      </c>
      <c r="B46" s="12" t="s">
        <v>97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15" customFormat="true" ht="30" hidden="true" customHeight="true" outlineLevel="0" collapsed="false">
      <c r="A47" s="11" t="s">
        <v>98</v>
      </c>
      <c r="B47" s="12" t="s">
        <v>99</v>
      </c>
      <c r="C47" s="13" t="n">
        <f aca="false">D47+E47+G47+H47+J47+L47</f>
        <v>0</v>
      </c>
      <c r="D47" s="22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5" customFormat="true" ht="30" hidden="true" customHeight="true" outlineLevel="0" collapsed="false">
      <c r="A48" s="11"/>
      <c r="B48" s="12" t="s">
        <v>100</v>
      </c>
      <c r="C48" s="13"/>
      <c r="D48" s="22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1</v>
      </c>
      <c r="B49" s="12" t="s">
        <v>102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3</v>
      </c>
      <c r="B50" s="12" t="s">
        <v>104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5</v>
      </c>
      <c r="B51" s="12" t="s">
        <v>106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7</v>
      </c>
      <c r="B52" s="12" t="s">
        <v>108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09</v>
      </c>
      <c r="B53" s="12" t="s">
        <v>110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1</v>
      </c>
      <c r="B54" s="12" t="s">
        <v>112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3</v>
      </c>
      <c r="B55" s="12" t="s">
        <v>114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5</v>
      </c>
      <c r="B56" s="12" t="s">
        <v>11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7</v>
      </c>
      <c r="B57" s="12" t="s">
        <v>118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19</v>
      </c>
      <c r="B58" s="12" t="s">
        <v>120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1</v>
      </c>
      <c r="B59" s="12" t="s">
        <v>122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3</v>
      </c>
      <c r="B60" s="12" t="s">
        <v>124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5</v>
      </c>
      <c r="B61" s="12" t="s">
        <v>126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7</v>
      </c>
      <c r="B62" s="12" t="s">
        <v>128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29</v>
      </c>
      <c r="B63" s="12" t="s">
        <v>130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1</v>
      </c>
      <c r="B64" s="12" t="s">
        <v>132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3</v>
      </c>
      <c r="B65" s="12" t="s">
        <v>134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5</v>
      </c>
      <c r="B66" s="12" t="s">
        <v>13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7</v>
      </c>
      <c r="B67" s="12" t="s">
        <v>138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39</v>
      </c>
      <c r="B68" s="12" t="s">
        <v>140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1</v>
      </c>
      <c r="B69" s="12" t="s">
        <v>142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3</v>
      </c>
      <c r="B70" s="12" t="s">
        <v>144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5</v>
      </c>
      <c r="B71" s="12" t="s">
        <v>146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7</v>
      </c>
      <c r="B72" s="12" t="s">
        <v>148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49</v>
      </c>
      <c r="B73" s="12" t="s">
        <v>150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1</v>
      </c>
      <c r="B74" s="12" t="s">
        <v>152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3</v>
      </c>
      <c r="B75" s="12" t="s">
        <v>154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5</v>
      </c>
      <c r="B76" s="12" t="s">
        <v>15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7</v>
      </c>
      <c r="B77" s="12" t="s">
        <v>15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59</v>
      </c>
      <c r="B78" s="12" t="s">
        <v>160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1</v>
      </c>
      <c r="B79" s="12" t="s">
        <v>162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3</v>
      </c>
      <c r="B80" s="12" t="s">
        <v>164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5</v>
      </c>
      <c r="B81" s="12" t="s">
        <v>166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7</v>
      </c>
      <c r="B82" s="12" t="s">
        <v>168</v>
      </c>
      <c r="C82" s="13" t="n">
        <f aca="false">D82+E82+G82+H82+J82+L82</f>
        <v>0</v>
      </c>
      <c r="D82" s="14"/>
      <c r="E82" s="14"/>
      <c r="F82" s="14"/>
      <c r="G82" s="14"/>
      <c r="H82" s="14"/>
      <c r="I82" s="23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69</v>
      </c>
      <c r="B83" s="12" t="s">
        <v>170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1</v>
      </c>
      <c r="B84" s="12" t="s">
        <v>172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3</v>
      </c>
      <c r="B85" s="12" t="s">
        <v>174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5</v>
      </c>
      <c r="B86" s="12" t="s">
        <v>176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7</v>
      </c>
      <c r="B87" s="12" t="s">
        <v>178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79</v>
      </c>
      <c r="B88" s="12" t="s">
        <v>180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1</v>
      </c>
      <c r="B89" s="12" t="s">
        <v>182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3</v>
      </c>
      <c r="B90" s="12" t="s">
        <v>184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5</v>
      </c>
      <c r="B91" s="12" t="s">
        <v>186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7</v>
      </c>
      <c r="B92" s="12" t="s">
        <v>188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89</v>
      </c>
      <c r="B93" s="12" t="s">
        <v>190</v>
      </c>
      <c r="C93" s="13" t="n">
        <f aca="false">D93+E93+G93+H93+J93+L93</f>
        <v>0</v>
      </c>
      <c r="D93" s="14"/>
      <c r="E93" s="14"/>
      <c r="F93" s="13"/>
      <c r="G93" s="14"/>
      <c r="H93" s="14"/>
      <c r="I93" s="14"/>
      <c r="J93" s="14"/>
      <c r="K93" s="14"/>
      <c r="L93" s="14"/>
      <c r="M93" s="14"/>
      <c r="N93" s="24"/>
    </row>
    <row r="94" s="15" customFormat="true" ht="30" hidden="true" customHeight="true" outlineLevel="0" collapsed="false">
      <c r="A94" s="11" t="s">
        <v>191</v>
      </c>
      <c r="B94" s="12" t="s">
        <v>192</v>
      </c>
      <c r="C94" s="13" t="n">
        <f aca="false">D94+E94+G94+H94+J94+L94</f>
        <v>0</v>
      </c>
      <c r="D94" s="14"/>
      <c r="E94" s="14"/>
      <c r="F94" s="14"/>
      <c r="G94" s="14"/>
      <c r="H94" s="14"/>
      <c r="I94" s="13"/>
      <c r="J94" s="13"/>
      <c r="K94" s="14"/>
      <c r="L94" s="14"/>
      <c r="M94" s="14"/>
      <c r="N94" s="14"/>
    </row>
    <row r="95" s="15" customFormat="true" ht="30" hidden="true" customHeight="true" outlineLevel="0" collapsed="false">
      <c r="A95" s="11" t="s">
        <v>193</v>
      </c>
      <c r="B95" s="12" t="s">
        <v>194</v>
      </c>
      <c r="C95" s="13" t="n">
        <f aca="false">D95+E95+G95+H95+J95+L95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5</v>
      </c>
      <c r="B96" s="12" t="s">
        <v>196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7</v>
      </c>
      <c r="B97" s="12" t="s">
        <v>198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6"/>
    </row>
    <row r="98" s="15" customFormat="true" ht="30" hidden="true" customHeight="true" outlineLevel="0" collapsed="false">
      <c r="A98" s="11" t="s">
        <v>199</v>
      </c>
      <c r="B98" s="12" t="s">
        <v>200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15" customFormat="true" ht="30" hidden="true" customHeight="true" outlineLevel="0" collapsed="false">
      <c r="A99" s="11" t="s">
        <v>201</v>
      </c>
      <c r="B99" s="12" t="s">
        <v>202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3</v>
      </c>
      <c r="B100" s="12" t="s">
        <v>204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6"/>
    </row>
    <row r="101" s="15" customFormat="true" ht="30" hidden="true" customHeight="true" outlineLevel="0" collapsed="false">
      <c r="A101" s="11" t="s">
        <v>205</v>
      </c>
      <c r="B101" s="12" t="s">
        <v>206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7</v>
      </c>
      <c r="B102" s="12" t="s">
        <v>208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15" customFormat="true" ht="30" hidden="true" customHeight="true" outlineLevel="0" collapsed="false">
      <c r="A103" s="11" t="s">
        <v>209</v>
      </c>
      <c r="B103" s="12" t="s">
        <v>210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false" customHeight="true" outlineLevel="0" collapsed="false">
      <c r="A104" s="25" t="s">
        <v>211</v>
      </c>
      <c r="B104" s="26" t="s">
        <v>212</v>
      </c>
      <c r="C104" s="27" t="n">
        <f aca="false">D104+E104+G104+H104+J104+L104</f>
        <v>3476.31</v>
      </c>
      <c r="D104" s="28" t="n">
        <v>252.41</v>
      </c>
      <c r="E104" s="28" t="n">
        <v>-16.22</v>
      </c>
      <c r="F104" s="28" t="n">
        <v>236.19</v>
      </c>
      <c r="G104" s="28" t="n">
        <v>0</v>
      </c>
      <c r="H104" s="28" t="n">
        <v>3240.12</v>
      </c>
      <c r="I104" s="28" t="n">
        <v>3240.12</v>
      </c>
      <c r="J104" s="28"/>
      <c r="K104" s="28"/>
      <c r="L104" s="28" t="n">
        <v>0</v>
      </c>
      <c r="M104" s="29"/>
      <c r="N104" s="29"/>
    </row>
    <row r="105" s="15" customFormat="true" ht="30" hidden="true" customHeight="true" outlineLevel="0" collapsed="false">
      <c r="A105" s="11" t="s">
        <v>213</v>
      </c>
      <c r="B105" s="12" t="s">
        <v>214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5</v>
      </c>
      <c r="B106" s="12" t="s">
        <v>216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7</v>
      </c>
      <c r="B107" s="12" t="s">
        <v>218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19</v>
      </c>
      <c r="B108" s="12" t="s">
        <v>220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1</v>
      </c>
      <c r="B109" s="12" t="s">
        <v>222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3</v>
      </c>
      <c r="B110" s="12" t="s">
        <v>224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5</v>
      </c>
      <c r="B111" s="12" t="s">
        <v>226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6"/>
    </row>
    <row r="112" s="15" customFormat="true" ht="30" hidden="true" customHeight="true" outlineLevel="0" collapsed="false">
      <c r="A112" s="11" t="s">
        <v>227</v>
      </c>
      <c r="B112" s="12" t="s">
        <v>228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30" hidden="true" customHeight="true" outlineLevel="0" collapsed="false">
      <c r="A113" s="11" t="s">
        <v>229</v>
      </c>
      <c r="B113" s="12" t="s">
        <v>230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1</v>
      </c>
      <c r="B114" s="12" t="s">
        <v>232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3</v>
      </c>
      <c r="B115" s="12" t="s">
        <v>234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5</v>
      </c>
      <c r="B116" s="12" t="s">
        <v>236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7</v>
      </c>
      <c r="B117" s="12" t="s">
        <v>238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39</v>
      </c>
      <c r="B118" s="12" t="s">
        <v>240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1</v>
      </c>
      <c r="B119" s="12" t="s">
        <v>242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3</v>
      </c>
      <c r="B120" s="12" t="s">
        <v>244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5</v>
      </c>
      <c r="B121" s="12" t="s">
        <v>246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7</v>
      </c>
      <c r="B122" s="12" t="s">
        <v>248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6"/>
    </row>
    <row r="123" s="15" customFormat="true" ht="30" hidden="true" customHeight="true" outlineLevel="0" collapsed="false">
      <c r="A123" s="11" t="s">
        <v>249</v>
      </c>
      <c r="B123" s="12" t="s">
        <v>250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15" customFormat="true" ht="30" hidden="true" customHeight="true" outlineLevel="0" collapsed="false">
      <c r="A124" s="11" t="s">
        <v>251</v>
      </c>
      <c r="B124" s="12" t="s">
        <v>252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30" hidden="true" customHeight="true" outlineLevel="0" collapsed="false">
      <c r="A125" s="30" t="n">
        <v>608001</v>
      </c>
      <c r="B125" s="12" t="s">
        <v>253</v>
      </c>
      <c r="C125" s="13"/>
      <c r="D125" s="14"/>
      <c r="E125" s="14"/>
      <c r="F125" s="14"/>
      <c r="G125" s="14"/>
      <c r="H125" s="17"/>
      <c r="I125" s="14"/>
      <c r="J125" s="14"/>
      <c r="K125" s="14"/>
      <c r="L125" s="14"/>
      <c r="M125" s="14"/>
      <c r="N125" s="14"/>
    </row>
    <row r="126" s="15" customFormat="true" ht="30" hidden="true" customHeight="true" outlineLevel="0" collapsed="false">
      <c r="A126" s="31"/>
      <c r="B126" s="32"/>
      <c r="C126" s="13"/>
      <c r="D126" s="14"/>
      <c r="E126" s="14"/>
      <c r="F126" s="14"/>
      <c r="G126" s="14"/>
      <c r="H126" s="23"/>
      <c r="I126" s="23"/>
      <c r="J126" s="14"/>
      <c r="K126" s="14"/>
      <c r="L126" s="14"/>
      <c r="M126" s="14"/>
      <c r="N126" s="14"/>
    </row>
    <row r="127" s="15" customFormat="true" ht="30" hidden="true" customHeight="true" outlineLevel="0" collapsed="false">
      <c r="A127" s="33"/>
      <c r="B127" s="32"/>
      <c r="C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6"/>
    </row>
    <row r="128" s="15" customFormat="true" ht="30" hidden="true" customHeight="true" outlineLevel="0" collapsed="false">
      <c r="A128" s="33"/>
      <c r="B128" s="32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30" hidden="true" customHeight="true" outlineLevel="0" collapsed="false">
      <c r="A129" s="31"/>
      <c r="B129" s="34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15" customFormat="true" ht="30" hidden="true" customHeight="true" outlineLevel="0" collapsed="false">
      <c r="A130" s="33"/>
      <c r="B130" s="32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15" customFormat="true" ht="30" hidden="true" customHeight="true" outlineLevel="0" collapsed="false">
      <c r="A131" s="31"/>
      <c r="B131" s="34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15" customFormat="true" ht="30" hidden="true" customHeight="true" outlineLevel="0" collapsed="false">
      <c r="A132" s="31"/>
      <c r="B132" s="34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15" customFormat="true" ht="30" hidden="true" customHeight="true" outlineLevel="0" collapsed="false">
      <c r="A133" s="31"/>
      <c r="B133" s="34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15" customFormat="true" ht="30" hidden="true" customHeight="true" outlineLevel="0" collapsed="false">
      <c r="A134" s="31"/>
      <c r="B134" s="34"/>
      <c r="C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</sheetData>
  <autoFilter ref="B4:N134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饶仁春</cp:lastModifiedBy>
  <cp:lastPrinted>2020-01-07T01:37:01Z</cp:lastPrinted>
  <dcterms:modified xsi:type="dcterms:W3CDTF">2024-05-20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