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FP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49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40" hidden="false" customHeight="true" outlineLevel="0" collapsed="false">
      <c r="A98" s="12" t="s">
        <v>199</v>
      </c>
      <c r="B98" s="13" t="s">
        <v>200</v>
      </c>
      <c r="C98" s="14" t="n">
        <f aca="false">D98+E98+G98+H98+J98+L98</f>
        <v>9890.62</v>
      </c>
      <c r="D98" s="15" t="n">
        <v>710.9</v>
      </c>
      <c r="E98" s="15" t="n">
        <v>29.18</v>
      </c>
      <c r="F98" s="15" t="n">
        <v>736.43</v>
      </c>
      <c r="G98" s="15" t="n">
        <v>41</v>
      </c>
      <c r="H98" s="15" t="n">
        <v>8683.54</v>
      </c>
      <c r="I98" s="15" t="n">
        <v>4418.41</v>
      </c>
      <c r="J98" s="15" t="n">
        <v>420</v>
      </c>
      <c r="K98" s="15" t="n">
        <v>420</v>
      </c>
      <c r="L98" s="15" t="n">
        <v>6</v>
      </c>
      <c r="M98" s="15" t="n">
        <v>6</v>
      </c>
      <c r="N98" s="26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20T01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