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  <definedName function="false" hidden="false" localSheetId="0" name="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03" activeCellId="0" sqref="N203:N20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6.74"/>
    <col collapsed="false" customWidth="true" hidden="false" outlineLevel="0" max="3" min="3" style="2" width="13.62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17.12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19.4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7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6" customFormat="true" ht="4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20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1845.14</v>
      </c>
      <c r="D44" s="15" t="n">
        <v>1721.91</v>
      </c>
      <c r="E44" s="23" t="n">
        <v>-118.61</v>
      </c>
      <c r="F44" s="23" t="n">
        <v>1603.3</v>
      </c>
      <c r="G44" s="15" t="n">
        <v>13.07</v>
      </c>
      <c r="H44" s="15" t="n">
        <v>73.88</v>
      </c>
      <c r="I44" s="15" t="n">
        <v>86.95</v>
      </c>
      <c r="J44" s="15" t="n">
        <v>154.89</v>
      </c>
      <c r="K44" s="23" t="n">
        <v>123.05</v>
      </c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24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1</v>
      </c>
      <c r="C48" s="14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23"/>
      <c r="M138" s="23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23"/>
      <c r="M139" s="23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23"/>
      <c r="M140" s="23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23"/>
      <c r="M141" s="23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23"/>
      <c r="M142" s="23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23"/>
      <c r="M143" s="23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23"/>
      <c r="M144" s="23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23"/>
      <c r="M145" s="23"/>
      <c r="N145" s="15"/>
    </row>
    <row r="146" s="16" customFormat="true" ht="30" hidden="true" customHeight="true" outlineLevel="0" collapsed="false">
      <c r="A146" s="28"/>
      <c r="B146" s="31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8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30"/>
      <c r="B174" s="29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8"/>
      <c r="B175" s="31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8"/>
      <c r="B176" s="31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8"/>
      <c r="B177" s="31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8"/>
      <c r="B178" s="31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8"/>
      <c r="B179" s="31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8"/>
      <c r="B180" s="31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8"/>
      <c r="B181" s="31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8"/>
      <c r="B182" s="31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8"/>
      <c r="B183" s="31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8"/>
      <c r="B184" s="31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8"/>
      <c r="B185" s="31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8"/>
      <c r="B186" s="31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8"/>
      <c r="B187" s="31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8"/>
      <c r="B188" s="31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8"/>
      <c r="B189" s="31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8"/>
      <c r="B190" s="31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8"/>
      <c r="B191" s="31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8"/>
      <c r="B192" s="31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8"/>
      <c r="B193" s="31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8"/>
      <c r="B194" s="31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8"/>
      <c r="B195" s="31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  <row r="197" customFormat="false" ht="24.75" hidden="false" customHeight="true" outlineLevel="0" collapsed="false">
      <c r="F197" s="37" t="n">
        <f aca="false">F44+I44+K44</f>
        <v>1813.3</v>
      </c>
    </row>
    <row r="198" customFormat="false" ht="24.75" hidden="false" customHeight="true" outlineLevel="0" collapsed="false">
      <c r="F198" s="37"/>
      <c r="H198" s="0" t="n">
        <f aca="false">K44+I44</f>
        <v>210</v>
      </c>
    </row>
  </sheetData>
  <autoFilter ref="B4:N195"/>
  <mergeCells count="9"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海原</cp:lastModifiedBy>
  <cp:lastPrinted>2020-01-07T01:37:01Z</cp:lastPrinted>
  <dcterms:modified xsi:type="dcterms:W3CDTF">2024-05-17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