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7001</t>
  </si>
  <si>
    <t xml:space="preserve">攀枝花市仁和区教育体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0_ ;_ * \-#,##0.00_ ;_ * \-??.0_ ;_ @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1" activeCellId="0" sqref="O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8.24"/>
    <col collapsed="false" customWidth="true" hidden="false" outlineLevel="0" max="10" min="4" style="0" width="11.99"/>
    <col collapsed="false" customWidth="true" hidden="false" outlineLevel="0" max="11" min="11" style="0" width="18.99"/>
    <col collapsed="false" customWidth="true" hidden="false" outlineLevel="0" max="13" min="12" style="0" width="11.99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10338.801186</v>
      </c>
      <c r="D5" s="14" t="n">
        <v>1072.370113</v>
      </c>
      <c r="E5" s="14" t="n">
        <v>-11.3493760000002</v>
      </c>
      <c r="F5" s="14" t="n">
        <v>1061.020737</v>
      </c>
      <c r="G5" s="14" t="n">
        <v>1891.76</v>
      </c>
      <c r="H5" s="14" t="n">
        <v>7376.020449</v>
      </c>
      <c r="I5" s="14" t="n">
        <v>9267.780449</v>
      </c>
      <c r="J5" s="14" t="n">
        <v>10</v>
      </c>
      <c r="K5" s="14" t="n">
        <v>10</v>
      </c>
      <c r="L5" s="14"/>
      <c r="M5" s="14"/>
      <c r="N5" s="15"/>
    </row>
    <row r="6" customFormat="false" ht="24.75" hidden="false" customHeight="true" outlineLevel="0" collapsed="false">
      <c r="D6" s="17"/>
      <c r="E6" s="17"/>
      <c r="F6" s="17"/>
      <c r="G6" s="17"/>
      <c r="H6" s="17"/>
      <c r="I6" s="17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工作</cp:lastModifiedBy>
  <cp:lastPrinted>2020-01-07T01:37:01Z</cp:lastPrinted>
  <dcterms:modified xsi:type="dcterms:W3CDTF">2024-05-16T0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729</vt:lpwstr>
  </property>
</Properties>
</file>