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715001</t>
  </si>
  <si>
    <t xml:space="preserve">攀枝花市仁和区南山循环经济发展区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1" activeCellId="0" sqref="J1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16.87"/>
    <col collapsed="false" customWidth="true" hidden="false" outlineLevel="0" max="3" min="3" style="2" width="13.12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8.11"/>
    <col collapsed="false" customWidth="true" hidden="false" outlineLevel="0" max="10" min="10" style="0" width="9.36"/>
    <col collapsed="false" customWidth="true" hidden="false" outlineLevel="0" max="11" min="11" style="0" width="15.99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30" hidden="false" customHeight="true" outlineLevel="0" collapsed="false">
      <c r="A5" s="12" t="s">
        <v>14</v>
      </c>
      <c r="B5" s="13" t="s">
        <v>15</v>
      </c>
      <c r="C5" s="14" t="n">
        <f aca="false">D5+E5+G5+H5+J5+L5</f>
        <v>5203.35</v>
      </c>
      <c r="D5" s="15" t="n">
        <v>420.23</v>
      </c>
      <c r="E5" s="15"/>
      <c r="F5" s="15" t="n">
        <v>403.51</v>
      </c>
      <c r="G5" s="15" t="n">
        <v>637.51</v>
      </c>
      <c r="H5" s="15" t="n">
        <v>133.22</v>
      </c>
      <c r="I5" s="15" t="n">
        <v>757.75</v>
      </c>
      <c r="J5" s="15" t="n">
        <v>4009</v>
      </c>
      <c r="K5" s="15" t="n">
        <v>3380</v>
      </c>
      <c r="L5" s="15" t="n">
        <v>3.39</v>
      </c>
      <c r="M5" s="15" t="n">
        <v>3.39</v>
      </c>
      <c r="N5" s="15"/>
    </row>
    <row r="6" s="16" customFormat="true" ht="30" hidden="true" customHeight="true" outlineLevel="0" collapsed="false">
      <c r="A6" s="17"/>
      <c r="B6" s="18"/>
      <c r="C6" s="14"/>
      <c r="D6" s="15"/>
      <c r="E6" s="15"/>
      <c r="F6" s="15"/>
      <c r="G6" s="15"/>
      <c r="H6" s="19"/>
      <c r="I6" s="19"/>
      <c r="J6" s="15"/>
      <c r="K6" s="15"/>
      <c r="L6" s="15"/>
      <c r="M6" s="15"/>
      <c r="N6" s="15"/>
    </row>
    <row r="7" s="16" customFormat="true" ht="30" hidden="true" customHeight="true" outlineLevel="0" collapsed="false">
      <c r="A7" s="20"/>
      <c r="B7" s="18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21"/>
    </row>
  </sheetData>
  <autoFilter ref="B4:N7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4-05-17T07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2.1.0.16364</vt:lpwstr>
  </property>
</Properties>
</file>