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J134" activeCellId="0" sqref="J13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5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10.74"/>
    <col collapsed="false" customWidth="true" hidden="false" outlineLevel="0" max="9" min="9" style="0" width="11.74"/>
    <col collapsed="false" customWidth="true" hidden="false" outlineLevel="0" max="10" min="10" style="0" width="10.74"/>
    <col collapsed="false" customWidth="true" hidden="false" outlineLevel="0" max="11" min="11" style="0" width="13.37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0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1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10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1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1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1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1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1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1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1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1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1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1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1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1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1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1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1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1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1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1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1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1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1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1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1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1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1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1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1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1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1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1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1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1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1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1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1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1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1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1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1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1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1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1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1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1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1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1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1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1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1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1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1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1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1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1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1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1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1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1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1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1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1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1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1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1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1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4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1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1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1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1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1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1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1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1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1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1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1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1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1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1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1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1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1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1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1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1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1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1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1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1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1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1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1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1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58" hidden="fals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17890.19</v>
      </c>
      <c r="D103" s="15" t="n">
        <v>220.15</v>
      </c>
      <c r="E103" s="15" t="n">
        <v>8.41</v>
      </c>
      <c r="F103" s="15" t="n">
        <v>228.56</v>
      </c>
      <c r="G103" s="15" t="n">
        <v>48</v>
      </c>
      <c r="H103" s="15" t="n">
        <v>17613.63</v>
      </c>
      <c r="I103" s="15" t="n">
        <v>17661.63</v>
      </c>
      <c r="J103" s="15"/>
      <c r="K103" s="15"/>
      <c r="L103" s="15"/>
      <c r="M103" s="15"/>
      <c r="N103" s="15"/>
    </row>
    <row r="104" s="16" customFormat="true" ht="2" hidden="fals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1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1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1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1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1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1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1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1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1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1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1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1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1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1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1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1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1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1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1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1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10" hidden="tru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</cp:lastModifiedBy>
  <cp:lastPrinted>2020-01-07T01:37:01Z</cp:lastPrinted>
  <dcterms:modified xsi:type="dcterms:W3CDTF">2024-05-17T02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417</vt:lpwstr>
  </property>
</Properties>
</file>