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44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幸福里企业管理服务有限责任公司老街社商分店</t>
  </si>
  <si>
    <t xml:space="preserve">四川省攀枝花市仁和区仁和镇宝灵小区正门外小木屋</t>
  </si>
  <si>
    <t xml:space="preserve"> 刘清莹</t>
  </si>
  <si>
    <t xml:space="preserve">JY15104110088918</t>
  </si>
  <si>
    <t xml:space="preserve">新办</t>
  </si>
  <si>
    <t xml:space="preserve">攀枝花市仁和区打包愿望蛋糕店（个体工商户）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栋一单元一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德生</t>
  </si>
  <si>
    <t xml:space="preserve">JY25104110088940</t>
  </si>
  <si>
    <t xml:space="preserve">攀枝花市仁和区玖玖蘑坊餐饮服务铺</t>
  </si>
  <si>
    <r>
      <rPr>
        <sz val="10"/>
        <rFont val="Noto Sans"/>
        <family val="2"/>
      </rPr>
      <t xml:space="preserve">四川省攀枝花市仁和区仁和镇攀枝花大道南段</t>
    </r>
    <r>
      <rPr>
        <sz val="10"/>
        <rFont val="仿宋"/>
        <family val="3"/>
        <charset val="134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仿宋"/>
        <family val="3"/>
        <charset val="134"/>
      </rPr>
      <t xml:space="preserve">1-10</t>
    </r>
    <r>
      <rPr>
        <sz val="10"/>
        <rFont val="Noto Sans"/>
        <family val="2"/>
      </rPr>
      <t xml:space="preserve">号</t>
    </r>
  </si>
  <si>
    <t xml:space="preserve">代艳</t>
  </si>
  <si>
    <t xml:space="preserve">JY25104110088931</t>
  </si>
  <si>
    <t xml:space="preserve">中国联通网络通信有限公司攀枝花市分公司</t>
  </si>
  <si>
    <r>
      <rPr>
        <sz val="10"/>
        <rFont val="Noto Sans"/>
        <family val="2"/>
      </rPr>
      <t xml:space="preserve">攀枝花市仁和区仁和区镇联通街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席胜</t>
  </si>
  <si>
    <t xml:space="preserve">JY35104110088874</t>
  </si>
  <si>
    <t xml:space="preserve">攀枝花市仁和区思甜餐饮服务店（个体工商户）</t>
  </si>
  <si>
    <r>
      <rPr>
        <sz val="10"/>
        <rFont val="Noto Sans"/>
        <family val="2"/>
      </rPr>
      <t xml:space="preserve">攀枝花市仁和区仁和镇银华路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陈利</t>
  </si>
  <si>
    <t xml:space="preserve">JY25104110088888</t>
  </si>
  <si>
    <t xml:space="preserve">攀枝花市仁和区觅甜蛋糕店</t>
  </si>
  <si>
    <r>
      <rPr>
        <sz val="10"/>
        <rFont val="Noto Sans"/>
        <family val="2"/>
      </rPr>
      <t xml:space="preserve">攀枝花市仁和区华芝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静</t>
  </si>
  <si>
    <t xml:space="preserve">JY25104110088923</t>
  </si>
  <si>
    <t xml:space="preserve">攀枝花市仁和区山哥烧烤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仿宋"/>
        <family val="3"/>
        <charset val="134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瑶</t>
  </si>
  <si>
    <t xml:space="preserve">JY25104110088958</t>
  </si>
  <si>
    <t xml:space="preserve">攀枝花市仁和区陈大爷餐饮服务店（个体工商户）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仿宋"/>
        <family val="3"/>
        <charset val="134"/>
      </rPr>
      <t xml:space="preserve">97</t>
    </r>
    <r>
      <rPr>
        <sz val="10"/>
        <rFont val="Noto Sans"/>
        <family val="2"/>
      </rPr>
      <t xml:space="preserve">号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星兵</t>
  </si>
  <si>
    <t xml:space="preserve">JY25104110088966</t>
  </si>
  <si>
    <t xml:space="preserve">攀枝花市仁和区兔巴适餐饮店（个体工商户）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仿宋"/>
        <family val="3"/>
        <charset val="134"/>
      </rPr>
      <t xml:space="preserve">1459</t>
    </r>
    <r>
      <rPr>
        <sz val="10"/>
        <rFont val="Noto Sans"/>
        <family val="2"/>
      </rPr>
      <t xml:space="preserve">号、</t>
    </r>
    <r>
      <rPr>
        <sz val="10"/>
        <rFont val="仿宋"/>
        <family val="3"/>
        <charset val="134"/>
      </rPr>
      <t xml:space="preserve">1461</t>
    </r>
    <r>
      <rPr>
        <sz val="10"/>
        <rFont val="Noto Sans"/>
        <family val="2"/>
      </rPr>
      <t xml:space="preserve">号、</t>
    </r>
    <r>
      <rPr>
        <sz val="10"/>
        <rFont val="仿宋"/>
        <family val="3"/>
        <charset val="134"/>
      </rPr>
      <t xml:space="preserve">1463</t>
    </r>
    <r>
      <rPr>
        <sz val="10"/>
        <rFont val="Noto Sans"/>
        <family val="2"/>
      </rPr>
      <t xml:space="preserve">号</t>
    </r>
  </si>
  <si>
    <t xml:space="preserve"> 赵永胜</t>
  </si>
  <si>
    <t xml:space="preserve">JY25104110088974</t>
  </si>
  <si>
    <t xml:space="preserve">注销日期</t>
  </si>
  <si>
    <t xml:space="preserve">攀枝花市仁和区黄氏老麻抄手</t>
  </si>
  <si>
    <r>
      <rPr>
        <sz val="10"/>
        <color rgb="FFFF0000"/>
        <rFont val="Noto Sans"/>
        <family val="2"/>
      </rPr>
      <t xml:space="preserve">攀枝花市仁和区仁和正和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黄裕莉</t>
  </si>
  <si>
    <t xml:space="preserve">JY25104110082569</t>
  </si>
  <si>
    <t xml:space="preserve">注销</t>
  </si>
  <si>
    <t xml:space="preserve">攀枝花市仁和区林新蓉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600</t>
    </r>
    <r>
      <rPr>
        <sz val="10"/>
        <color rgb="FFFF0000"/>
        <rFont val="Noto Sans"/>
        <family val="2"/>
      </rPr>
      <t xml:space="preserve">号</t>
    </r>
  </si>
  <si>
    <t xml:space="preserve"> 肖灵丽</t>
  </si>
  <si>
    <t xml:space="preserve">JY15104110071709</t>
  </si>
  <si>
    <t xml:space="preserve">攀枝花市联合汽车销售服务有限公司</t>
  </si>
  <si>
    <r>
      <rPr>
        <sz val="10"/>
        <color rgb="FFFF0000"/>
        <rFont val="Noto Sans"/>
        <family val="2"/>
      </rPr>
      <t xml:space="preserve">攀枝花市东区渡口桥纳拉河采石场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市东区客运中心</t>
    </r>
    <r>
      <rPr>
        <sz val="10"/>
        <color rgb="FFFF0000"/>
        <rFont val="仿宋"/>
        <family val="3"/>
        <charset val="134"/>
      </rPr>
      <t xml:space="preserve">)</t>
    </r>
  </si>
  <si>
    <t xml:space="preserve">左清群</t>
  </si>
  <si>
    <t xml:space="preserve">JY35104110024799</t>
  </si>
  <si>
    <t xml:space="preserve">攀枝花市仁和区许记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陶梅</t>
  </si>
  <si>
    <t xml:space="preserve">JY25104110075785</t>
  </si>
  <si>
    <t xml:space="preserve">攀枝花市仁和区靓利土鸡米线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陈红莉</t>
  </si>
  <si>
    <t xml:space="preserve">JY25104110078967</t>
  </si>
  <si>
    <t xml:space="preserve">攀枝花市仁和区星露烤鱼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36</t>
    </r>
    <r>
      <rPr>
        <sz val="10"/>
        <color rgb="FFFF0000"/>
        <rFont val="Noto Sans"/>
        <family val="2"/>
      </rPr>
      <t xml:space="preserve">号</t>
    </r>
  </si>
  <si>
    <t xml:space="preserve">周代华</t>
  </si>
  <si>
    <t xml:space="preserve">JY25104110031893</t>
  </si>
  <si>
    <t xml:space="preserve">攀枝花市仁和区宏睿商店</t>
  </si>
  <si>
    <r>
      <rPr>
        <sz val="10"/>
        <color rgb="FFFF0000"/>
        <rFont val="Noto Sans"/>
        <family val="2"/>
      </rPr>
      <t xml:space="preserve">攀枝花市仁和区啊喇乡永富街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尹树梅</t>
  </si>
  <si>
    <t xml:space="preserve">JY15104110064399</t>
  </si>
  <si>
    <t xml:space="preserve">攀枝花市仁和区欧可便利店</t>
  </si>
  <si>
    <r>
      <rPr>
        <sz val="10"/>
        <color rgb="FFFF0000"/>
        <rFont val="Noto Sans"/>
        <family val="2"/>
      </rPr>
      <t xml:space="preserve">攀枝花市仁和区华兴巷“锦瑞金沙洲”</t>
    </r>
    <r>
      <rPr>
        <sz val="10"/>
        <color rgb="FFFF0000"/>
        <rFont val="仿宋"/>
        <family val="3"/>
        <charset val="134"/>
      </rPr>
      <t xml:space="preserve">4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117#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18#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19#</t>
    </r>
  </si>
  <si>
    <t xml:space="preserve">郑玲</t>
  </si>
  <si>
    <t xml:space="preserve">JY15104110064445</t>
  </si>
  <si>
    <t xml:space="preserve">攀枝花市仁和区味滋味餐饮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庄先伟</t>
  </si>
  <si>
    <t xml:space="preserve">JY25104110088118</t>
  </si>
  <si>
    <t xml:space="preserve">攀枝花市仁和区桐桐小吃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唐春燕</t>
  </si>
  <si>
    <t xml:space="preserve">JY25104110008375</t>
  </si>
  <si>
    <t xml:space="preserve">攀枝花市仁和区国洲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602</t>
    </r>
    <r>
      <rPr>
        <sz val="10"/>
        <color rgb="FFFF0000"/>
        <rFont val="Noto Sans"/>
        <family val="2"/>
      </rPr>
      <t xml:space="preserve">号</t>
    </r>
  </si>
  <si>
    <t xml:space="preserve">张芳</t>
  </si>
  <si>
    <t xml:space="preserve">JY25104110063515</t>
  </si>
  <si>
    <t xml:space="preserve">攀枝花市仁和区二罗豆花饭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罗光慧</t>
  </si>
  <si>
    <t xml:space="preserve">JY25104110087188</t>
  </si>
  <si>
    <t xml:space="preserve">攀枝花市仁和区玖九酒家常菜馆（个体工商户）</t>
  </si>
  <si>
    <r>
      <rPr>
        <sz val="10"/>
        <color rgb="FFFF0000"/>
        <rFont val="Noto Sans"/>
        <family val="2"/>
      </rPr>
      <t xml:space="preserve">攀枝花市仁和区仁和镇土城南街田坝村碾房组生活安置房商务楼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门市</t>
    </r>
  </si>
  <si>
    <t xml:space="preserve">陈玖银</t>
  </si>
  <si>
    <t xml:space="preserve">JY25104110088589</t>
  </si>
  <si>
    <t xml:space="preserve">攀枝花市仁和区荣农华滟茶叶经营部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区会所</t>
    </r>
    <r>
      <rPr>
        <sz val="10"/>
        <color rgb="FFFF0000"/>
        <rFont val="仿宋"/>
        <family val="3"/>
        <charset val="134"/>
      </rPr>
      <t xml:space="preserve">19B</t>
    </r>
    <r>
      <rPr>
        <sz val="10"/>
        <color rgb="FFFF0000"/>
        <rFont val="Noto Sans"/>
        <family val="2"/>
      </rPr>
      <t xml:space="preserve">号</t>
    </r>
  </si>
  <si>
    <t xml:space="preserve">王艳容</t>
  </si>
  <si>
    <t xml:space="preserve">JY15104110052136</t>
  </si>
  <si>
    <t xml:space="preserve">攀枝花市仁和区小熊哈利奶茶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号附</t>
    </r>
  </si>
  <si>
    <t xml:space="preserve">李玉菊</t>
  </si>
  <si>
    <t xml:space="preserve">JY25104110085457 </t>
  </si>
  <si>
    <t xml:space="preserve">攀枝花市仁和区吃货商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t xml:space="preserve">李鹏</t>
  </si>
  <si>
    <t xml:space="preserve">JY15104110063009</t>
  </si>
  <si>
    <t xml:space="preserve">攀枝花市仁和区卢园餐饮店</t>
  </si>
  <si>
    <r>
      <rPr>
        <sz val="10"/>
        <color rgb="FFFF0000"/>
        <rFont val="Noto Sans"/>
        <family val="2"/>
      </rPr>
      <t xml:space="preserve">攀枝花市仁和区前进镇南岭路</t>
    </r>
    <r>
      <rPr>
        <sz val="10"/>
        <color rgb="FFFF0000"/>
        <rFont val="仿宋"/>
        <family val="3"/>
        <charset val="134"/>
      </rPr>
      <t xml:space="preserve">1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~14</t>
    </r>
  </si>
  <si>
    <t xml:space="preserve">卢勇</t>
  </si>
  <si>
    <t xml:space="preserve">JY25104110087717
</t>
  </si>
  <si>
    <t xml:space="preserve">攀枝花市仁和区食睿天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2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春天小区怡慧苑</t>
    </r>
    <r>
      <rPr>
        <sz val="10"/>
        <color rgb="FFFF0000"/>
        <rFont val="仿宋"/>
        <family val="3"/>
        <charset val="134"/>
      </rPr>
      <t xml:space="preserve">1-1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)</t>
    </r>
  </si>
  <si>
    <t xml:space="preserve">梁维荣</t>
  </si>
  <si>
    <t xml:space="preserve">JY25104110028491</t>
  </si>
  <si>
    <t xml:space="preserve">攀枝花市仁和区味客小吃店 </t>
  </si>
  <si>
    <r>
      <rPr>
        <sz val="10"/>
        <color rgb="FFFF0000"/>
        <rFont val="Noto Sans"/>
        <family val="2"/>
      </rPr>
      <t xml:space="preserve">攀枝花市仁和区四十九公里小学文化体育服务中心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 </t>
    </r>
  </si>
  <si>
    <t xml:space="preserve"> 李昌明  </t>
  </si>
  <si>
    <t xml:space="preserve">JY25104110085035 </t>
  </si>
  <si>
    <t xml:space="preserve">攀枝花市仁和区谭大爷食品商行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6-7</t>
    </r>
    <r>
      <rPr>
        <sz val="10"/>
        <color rgb="FFFF0000"/>
        <rFont val="Noto Sans"/>
        <family val="2"/>
      </rPr>
      <t xml:space="preserve">号</t>
    </r>
  </si>
  <si>
    <t xml:space="preserve">王亚兰</t>
  </si>
  <si>
    <t xml:space="preserve">JY15104110031288 </t>
  </si>
  <si>
    <t xml:space="preserve">攀枝花市仁和区老街称盘麻辣烫店</t>
  </si>
  <si>
    <r>
      <rPr>
        <sz val="10"/>
        <color rgb="FFFF0000"/>
        <rFont val="Noto Sans"/>
        <family val="2"/>
      </rPr>
      <t xml:space="preserve">四川省攀枝花市仁和区仁和镇正通巷</t>
    </r>
    <r>
      <rPr>
        <sz val="10"/>
        <color rgb="FFFF0000"/>
        <rFont val="仿宋"/>
        <family val="3"/>
        <charset val="134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赵影</t>
  </si>
  <si>
    <t xml:space="preserve">JY25104110076501</t>
  </si>
  <si>
    <t xml:space="preserve">攀枝花市仁和区平记餐饮店 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
</t>
    </r>
  </si>
  <si>
    <t xml:space="preserve">吴平 </t>
  </si>
  <si>
    <t xml:space="preserve">JY25104110073751</t>
  </si>
  <si>
    <t xml:space="preserve">攀枝花市仁和区麒妹小吃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黄红兵</t>
  </si>
  <si>
    <t xml:space="preserve">JY25104110069851</t>
  </si>
  <si>
    <t xml:space="preserve">攀枝花市仁和区茶大爷奶茶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马小兰</t>
  </si>
  <si>
    <t xml:space="preserve">JY25104110083575 </t>
  </si>
  <si>
    <t xml:space="preserve">攀枝花市仁和区留念商店</t>
  </si>
  <si>
    <t xml:space="preserve">华芝生活广场管理用房</t>
  </si>
  <si>
    <t xml:space="preserve">谢留念</t>
  </si>
  <si>
    <t xml:space="preserve">JY15104110007455</t>
  </si>
  <si>
    <t xml:space="preserve">攀枝花市仁和区签小二餐饮服务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【华芝</t>
    </r>
    <r>
      <rPr>
        <sz val="10"/>
        <color rgb="FFFF0000"/>
        <rFont val="仿宋"/>
        <family val="3"/>
        <charset val="134"/>
      </rPr>
      <t xml:space="preserve">·</t>
    </r>
    <r>
      <rPr>
        <sz val="10"/>
        <color rgb="FFFF0000"/>
        <rFont val="Noto Sans"/>
        <family val="2"/>
      </rPr>
      <t xml:space="preserve">生活广场】商业</t>
    </r>
    <r>
      <rPr>
        <sz val="10"/>
        <color rgb="FFFF0000"/>
        <rFont val="仿宋"/>
        <family val="3"/>
        <charset val="134"/>
      </rPr>
      <t xml:space="preserve">1-1-1</t>
    </r>
    <r>
      <rPr>
        <sz val="10"/>
        <color rgb="FFFF0000"/>
        <rFont val="Noto Sans"/>
        <family val="2"/>
      </rPr>
      <t xml:space="preserve">号</t>
    </r>
  </si>
  <si>
    <t xml:space="preserve"> 赵俊宇</t>
  </si>
  <si>
    <t xml:space="preserve">JY25104110076737</t>
  </si>
  <si>
    <t xml:space="preserve">攀枝花市仁和区八加一烧烤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 </t>
    </r>
  </si>
  <si>
    <t xml:space="preserve">包善祥</t>
  </si>
  <si>
    <t xml:space="preserve">JY25104110087016</t>
  </si>
  <si>
    <t xml:space="preserve">攀枝花市仁和区山欣园家庭农场</t>
  </si>
  <si>
    <r>
      <rPr>
        <sz val="10"/>
        <color rgb="FFFF0000"/>
        <rFont val="Noto Sans"/>
        <family val="2"/>
      </rPr>
      <t xml:space="preserve">攀枝花市仁和区啊喇乡官房村瓦窑组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 唐定海</t>
  </si>
  <si>
    <t xml:space="preserve">JY25104110074203</t>
  </si>
  <si>
    <t xml:space="preserve"> 攀枝花市仁和区罗姐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罗雪梅</t>
  </si>
  <si>
    <t xml:space="preserve">JY25104110074691</t>
  </si>
  <si>
    <t xml:space="preserve">攀枝花市仁和区兴天副食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肖裕华</t>
  </si>
  <si>
    <t xml:space="preserve">JY15104110029694</t>
  </si>
  <si>
    <t xml:space="preserve">攀枝花市仁和区力圣欣商贸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苴却印象滨河坊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周小力</t>
  </si>
  <si>
    <t xml:space="preserve">
JY15104110064969</t>
  </si>
  <si>
    <t xml:space="preserve">攀枝花市仁和区活卤君餐饮店  </t>
  </si>
  <si>
    <r>
      <rPr>
        <sz val="10"/>
        <color rgb="FFFF0000"/>
        <rFont val="仿宋"/>
        <family val="3"/>
        <charset val="134"/>
      </rPr>
      <t xml:space="preserve">
 </t>
    </r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30</t>
    </r>
    <r>
      <rPr>
        <sz val="10"/>
        <color rgb="FFFF0000"/>
        <rFont val="Noto Sans"/>
        <family val="2"/>
      </rPr>
      <t xml:space="preserve">号  </t>
    </r>
  </si>
  <si>
    <t xml:space="preserve">曾九蓝</t>
  </si>
  <si>
    <t xml:space="preserve">JY25104110083881 </t>
  </si>
  <si>
    <t xml:space="preserve">攀枝花市仁和区冰雪柠檬奶茶店 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商业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f5  </t>
    </r>
  </si>
  <si>
    <t xml:space="preserve">霍文娅 </t>
  </si>
  <si>
    <t xml:space="preserve">JY25104110085561</t>
  </si>
  <si>
    <t xml:space="preserve">攀枝花市仁和区巧口乐食品经营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苴却印象滨河坊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钟霜</t>
  </si>
  <si>
    <t xml:space="preserve">JY15104110051248</t>
  </si>
  <si>
    <t xml:space="preserve">攀枝花市仁和区伙焰山烧烤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余分山</t>
  </si>
  <si>
    <t xml:space="preserve">JY25104110078869</t>
  </si>
  <si>
    <t xml:space="preserve">攀枝花市仁和区小周烧烤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仿宋"/>
        <family val="3"/>
        <charset val="134"/>
      </rPr>
      <t xml:space="preserve">1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周德成</t>
  </si>
  <si>
    <t xml:space="preserve">JY25104110082907</t>
  </si>
  <si>
    <t xml:space="preserve">攀枝花市仁和区丽华小吃店</t>
  </si>
  <si>
    <r>
      <rPr>
        <sz val="10"/>
        <color rgb="FFFF0000"/>
        <rFont val="Noto Sans"/>
        <family val="2"/>
      </rPr>
      <t xml:space="preserve">攀枝花市仁和区仁和镇土城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袁丽华</t>
  </si>
  <si>
    <t xml:space="preserve">JY25104110079361</t>
  </si>
  <si>
    <t xml:space="preserve">攀枝花市仁和区蛙蛙火锅鱼店（个体工商户）</t>
  </si>
  <si>
    <r>
      <rPr>
        <sz val="10"/>
        <color rgb="FFFF0000"/>
        <rFont val="Noto Sans"/>
        <family val="2"/>
      </rPr>
      <t xml:space="preserve">攀枝花市仁和区攀枝花市大道南段</t>
    </r>
    <r>
      <rPr>
        <sz val="10"/>
        <color rgb="FFFF0000"/>
        <rFont val="仿宋"/>
        <family val="3"/>
        <charset val="134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冷琼英</t>
  </si>
  <si>
    <t xml:space="preserve">JY25104110088298</t>
  </si>
  <si>
    <t xml:space="preserve">攀枝花市仁和区乐利来食品经营部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8-2</t>
    </r>
    <r>
      <rPr>
        <sz val="10"/>
        <color rgb="FFFF0000"/>
        <rFont val="Noto Sans"/>
        <family val="2"/>
      </rPr>
      <t xml:space="preserve">号</t>
    </r>
  </si>
  <si>
    <t xml:space="preserve">韩炳金</t>
  </si>
  <si>
    <t xml:space="preserve">JY15104110028144</t>
  </si>
  <si>
    <t xml:space="preserve">攀枝花市仁和区缘味鲜餐饮店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06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 </t>
    </r>
  </si>
  <si>
    <t xml:space="preserve">孙代良 </t>
  </si>
  <si>
    <t xml:space="preserve">JY25104110086763</t>
  </si>
  <si>
    <t xml:space="preserve">攀枝花市仁和区和谐御林商务宾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9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128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)</t>
    </r>
  </si>
  <si>
    <t xml:space="preserve">马建伟</t>
  </si>
  <si>
    <t xml:space="preserve">JY15104110027408</t>
  </si>
  <si>
    <t xml:space="preserve">攀枝花市仁和区德春小吃</t>
  </si>
  <si>
    <r>
      <rPr>
        <sz val="10"/>
        <color rgb="FFFF0000"/>
        <rFont val="Noto Sans"/>
        <family val="2"/>
      </rPr>
      <t xml:space="preserve">攀枝花市仁和区仁和镇沙沟村先锋组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解德春</t>
  </si>
  <si>
    <t xml:space="preserve">JY25104110084091 </t>
  </si>
  <si>
    <t xml:space="preserve">攀枝花市仁和区小李妹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0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李琼</t>
  </si>
  <si>
    <t xml:space="preserve">JY25104110086281 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71135</t>
  </si>
  <si>
    <t xml:space="preserve">攀枝花市仁和区香实惠羊肉米线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07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 廖玉南</t>
  </si>
  <si>
    <t xml:space="preserve">JY25104110067593</t>
  </si>
  <si>
    <t xml:space="preserve">攀枝花市仁和区悦府超市</t>
  </si>
  <si>
    <r>
      <rPr>
        <sz val="10"/>
        <color rgb="FFFF0000"/>
        <rFont val="Noto Sans"/>
        <family val="2"/>
      </rPr>
      <t xml:space="preserve">攀枝花市仁和区仁和区攀枝花大道南段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3</t>
    </r>
    <r>
      <rPr>
        <sz val="10"/>
        <color rgb="FFFF0000"/>
        <rFont val="Noto Sans"/>
        <family val="2"/>
      </rPr>
      <t xml:space="preserve">号</t>
    </r>
  </si>
  <si>
    <t xml:space="preserve">杨梅</t>
  </si>
  <si>
    <t xml:space="preserve">JY15104110068489</t>
  </si>
  <si>
    <t xml:space="preserve">攀枝花市仁和区张二小吃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08</t>
    </r>
    <r>
      <rPr>
        <sz val="10"/>
        <color rgb="FFFF0000"/>
        <rFont val="Noto Sans"/>
        <family val="2"/>
      </rPr>
      <t xml:space="preserve">号</t>
    </r>
  </si>
  <si>
    <t xml:space="preserve">朱丽芬</t>
  </si>
  <si>
    <t xml:space="preserve">JY25104110076987</t>
  </si>
  <si>
    <t xml:space="preserve">攀枝花市仁和区源源商店</t>
  </si>
  <si>
    <r>
      <rPr>
        <sz val="10"/>
        <color rgb="FFFF0000"/>
        <rFont val="Noto Sans"/>
        <family val="2"/>
      </rPr>
      <t xml:space="preserve">攀枝花市仁和区务本乡乌拉村新田组</t>
    </r>
    <r>
      <rPr>
        <sz val="10"/>
        <color rgb="FFFF0000"/>
        <rFont val="仿宋"/>
        <family val="3"/>
        <charset val="134"/>
      </rPr>
      <t xml:space="preserve">215</t>
    </r>
    <r>
      <rPr>
        <sz val="10"/>
        <color rgb="FFFF0000"/>
        <rFont val="Noto Sans"/>
        <family val="2"/>
      </rPr>
      <t xml:space="preserve">号</t>
    </r>
  </si>
  <si>
    <t xml:space="preserve">JY15104110031296</t>
  </si>
  <si>
    <t xml:space="preserve">攀枝花市仁和区迎来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5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沙静</t>
  </si>
  <si>
    <t xml:space="preserve">JY25104110070643</t>
  </si>
  <si>
    <t xml:space="preserve">攀枝花市仁和区阿马甲小吃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李兴云</t>
  </si>
  <si>
    <t xml:space="preserve">JY25104110064027</t>
  </si>
  <si>
    <t xml:space="preserve">攀枝花市仁和区米村拌饭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仿宋"/>
        <family val="3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彭洪莉</t>
  </si>
  <si>
    <t xml:space="preserve">JY25104110087483</t>
  </si>
  <si>
    <t xml:space="preserve">攀枝花市仁和区鸿玖餐饮店（个体工商户）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 姚玲</t>
  </si>
  <si>
    <t xml:space="preserve">JY25104110088214</t>
  </si>
  <si>
    <t xml:space="preserve">攀枝花市仁和区昂橙母婴用品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罗丽</t>
  </si>
  <si>
    <t xml:space="preserve">JY15104110042770 </t>
  </si>
  <si>
    <t xml:space="preserve">攀枝花市仁和区四季串串香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吕清玉</t>
  </si>
  <si>
    <t xml:space="preserve">JY25104110032533 </t>
  </si>
  <si>
    <t xml:space="preserve">攀枝花市仁和区沐杰白酒经营部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仿宋"/>
        <family val="3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陈杰</t>
  </si>
  <si>
    <t xml:space="preserve">JY15104110033179 </t>
  </si>
  <si>
    <t xml:space="preserve">攀枝花市仁和区刘景菊卤菜店  </t>
  </si>
  <si>
    <r>
      <rPr>
        <sz val="10"/>
        <color rgb="FFFF0000"/>
        <rFont val="Noto Sans"/>
        <family val="2"/>
      </rPr>
      <t xml:space="preserve">攀枝花市仁和区仁和一农贸市场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 </t>
    </r>
  </si>
  <si>
    <t xml:space="preserve">刘景菊 </t>
  </si>
  <si>
    <t xml:space="preserve">JY15104110085474 </t>
  </si>
  <si>
    <t xml:space="preserve">攀枝花市仁和区好街坊便利店</t>
  </si>
  <si>
    <r>
      <rPr>
        <sz val="10"/>
        <color rgb="FFFF0000"/>
        <rFont val="Noto Sans"/>
        <family val="2"/>
      </rPr>
      <t xml:space="preserve">攀枝花市仁和区总发街</t>
    </r>
    <r>
      <rPr>
        <sz val="10"/>
        <color rgb="FFFF0000"/>
        <rFont val="仿宋"/>
        <family val="3"/>
        <charset val="134"/>
      </rPr>
      <t xml:space="preserve">83-89</t>
    </r>
    <r>
      <rPr>
        <sz val="10"/>
        <color rgb="FFFF0000"/>
        <rFont val="Noto Sans"/>
        <family val="2"/>
      </rPr>
      <t xml:space="preserve">号</t>
    </r>
  </si>
  <si>
    <t xml:space="preserve">席浚玮</t>
  </si>
  <si>
    <t xml:space="preserve">JY15104110051336</t>
  </si>
  <si>
    <t xml:space="preserve">攀枝花市仁和区小包家卤菜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20</t>
    </r>
    <r>
      <rPr>
        <sz val="10"/>
        <color rgb="FFFF0000"/>
        <rFont val="Noto Sans"/>
        <family val="2"/>
      </rPr>
      <t xml:space="preserve">号（自主申报）</t>
    </r>
  </si>
  <si>
    <t xml:space="preserve"> 包朝菠</t>
  </si>
  <si>
    <t xml:space="preserve">JY25104110078819</t>
  </si>
  <si>
    <t xml:space="preserve">攀枝花市仁和区港港餐饮店 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  </t>
    </r>
  </si>
  <si>
    <r>
      <rPr>
        <b val="true"/>
        <sz val="10"/>
        <color rgb="FFFF0000"/>
        <rFont val="仿宋"/>
        <family val="3"/>
        <charset val="134"/>
      </rPr>
      <t xml:space="preserve">
 </t>
    </r>
    <r>
      <rPr>
        <b val="true"/>
        <sz val="10"/>
        <color rgb="FFFF0000"/>
        <rFont val="Noto Sans"/>
        <family val="2"/>
      </rPr>
      <t xml:space="preserve">范靖雯   </t>
    </r>
  </si>
  <si>
    <t xml:space="preserve">JY25104110083477 </t>
  </si>
  <si>
    <t xml:space="preserve">攀枝花市仁和区红孩儿商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（大河供销社门口）</t>
    </r>
  </si>
  <si>
    <t xml:space="preserve">唐艳</t>
  </si>
  <si>
    <t xml:space="preserve">JY15104110047151</t>
  </si>
  <si>
    <t xml:space="preserve">攀枝花市仁和区米蓝咖啡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-12</t>
    </r>
    <r>
      <rPr>
        <sz val="10"/>
        <color rgb="FFFF0000"/>
        <rFont val="Noto Sans"/>
        <family val="2"/>
      </rPr>
      <t xml:space="preserve">号</t>
    </r>
  </si>
  <si>
    <t xml:space="preserve">陈昕</t>
  </si>
  <si>
    <t xml:space="preserve">JY25104110032427</t>
  </si>
  <si>
    <t xml:space="preserve">攀枝花市仁和区醉香阁夜宵店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仿宋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号，</t>
    </r>
    <r>
      <rPr>
        <sz val="10"/>
        <color rgb="FFFF0000"/>
        <rFont val="仿宋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袁定莉</t>
  </si>
  <si>
    <t xml:space="preserve">JY25104110084501 </t>
  </si>
  <si>
    <t xml:space="preserve">攀枝花市仁和区陈攀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643</t>
    </r>
    <r>
      <rPr>
        <sz val="10"/>
        <color rgb="FFFF0000"/>
        <rFont val="Noto Sans"/>
        <family val="2"/>
      </rPr>
      <t xml:space="preserve">号</t>
    </r>
  </si>
  <si>
    <t xml:space="preserve">陈永富</t>
  </si>
  <si>
    <t xml:space="preserve">JY15104110032203</t>
  </si>
  <si>
    <t xml:space="preserve">攀枝花市仁和区至珍饺子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-29</t>
    </r>
    <r>
      <rPr>
        <sz val="10"/>
        <color rgb="FFFF0000"/>
        <rFont val="Noto Sans"/>
        <family val="2"/>
      </rPr>
      <t xml:space="preserve">号  </t>
    </r>
  </si>
  <si>
    <t xml:space="preserve">周桂玲</t>
  </si>
  <si>
    <t xml:space="preserve">JY25104110083509 </t>
  </si>
  <si>
    <t xml:space="preserve">攀枝花市仁和区东元食品经营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9-3</t>
    </r>
    <r>
      <rPr>
        <sz val="10"/>
        <color rgb="FFFF0000"/>
        <rFont val="Noto Sans"/>
        <family val="2"/>
      </rPr>
      <t xml:space="preserve">号（仓库：迤沙拉大道</t>
    </r>
    <r>
      <rPr>
        <sz val="10"/>
        <color rgb="FFFF0000"/>
        <rFont val="仿宋"/>
        <family val="3"/>
        <charset val="134"/>
      </rPr>
      <t xml:space="preserve">460</t>
    </r>
    <r>
      <rPr>
        <sz val="10"/>
        <color rgb="FFFF0000"/>
        <rFont val="Noto Sans"/>
        <family val="2"/>
      </rPr>
      <t xml:space="preserve">号）</t>
    </r>
  </si>
  <si>
    <t xml:space="preserve">景泽理</t>
  </si>
  <si>
    <t xml:space="preserve">JY15104110031817</t>
  </si>
  <si>
    <t xml:space="preserve">攀枝花市仁和区昊记炊烟餐饮服务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742</t>
    </r>
    <r>
      <rPr>
        <sz val="10"/>
        <color rgb="FFFF0000"/>
        <rFont val="Noto Sans"/>
        <family val="2"/>
      </rPr>
      <t xml:space="preserve">号</t>
    </r>
  </si>
  <si>
    <t xml:space="preserve">杨昆菊</t>
  </si>
  <si>
    <t xml:space="preserve">JY25104110075427</t>
  </si>
  <si>
    <t xml:space="preserve">攀枝花市仁和区第玖味餐饮店（个体工商户）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FL3021</t>
    </r>
    <r>
      <rPr>
        <sz val="10"/>
        <color rgb="FFFF0000"/>
        <rFont val="Noto Sans"/>
        <family val="2"/>
      </rPr>
      <t xml:space="preserve">铺位（自主申报）</t>
    </r>
  </si>
  <si>
    <t xml:space="preserve">李通</t>
  </si>
  <si>
    <t xml:space="preserve">JY25104110088247</t>
  </si>
  <si>
    <t xml:space="preserve">攀枝花市仁和区窑言蒸语烤鸡店</t>
  </si>
  <si>
    <r>
      <rPr>
        <sz val="10"/>
        <color rgb="FFFF0000"/>
        <rFont val="Noto Sans"/>
        <family val="2"/>
      </rPr>
      <t xml:space="preserve">四川省攀枝花市仁和区正德街</t>
    </r>
    <r>
      <rPr>
        <sz val="10"/>
        <color rgb="FFFF0000"/>
        <rFont val="仿宋"/>
        <family val="3"/>
        <charset val="134"/>
      </rPr>
      <t xml:space="preserve">213</t>
    </r>
    <r>
      <rPr>
        <sz val="10"/>
        <color rgb="FFFF0000"/>
        <rFont val="Noto Sans"/>
        <family val="2"/>
      </rPr>
      <t xml:space="preserve">号</t>
    </r>
  </si>
  <si>
    <t xml:space="preserve">王伍来</t>
  </si>
  <si>
    <t xml:space="preserve">JY25104110079513</t>
  </si>
  <si>
    <t xml:space="preserve">攀枝花市仁和区好人家自选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罗静</t>
  </si>
  <si>
    <t xml:space="preserve">JY15104110034472 </t>
  </si>
  <si>
    <t xml:space="preserve">攀枝花市仁和区小馋猫冒菜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刘正波
刘方园</t>
  </si>
  <si>
    <t xml:space="preserve">JY25104110049932</t>
  </si>
  <si>
    <t xml:space="preserve">攀枝花市仁和区荣刚商店 </t>
  </si>
  <si>
    <r>
      <rPr>
        <sz val="9"/>
        <color rgb="FFFF0000"/>
        <rFont val="Noto Sans"/>
        <family val="2"/>
      </rPr>
      <t xml:space="preserve">攀枝花市仁和区仁和镇总发街</t>
    </r>
    <r>
      <rPr>
        <sz val="9"/>
        <color rgb="FFFF0000"/>
        <rFont val="仿宋"/>
        <family val="3"/>
        <charset val="134"/>
      </rPr>
      <t xml:space="preserve">77</t>
    </r>
    <r>
      <rPr>
        <sz val="9"/>
        <color rgb="FFFF0000"/>
        <rFont val="Noto Sans"/>
        <family val="2"/>
      </rPr>
      <t xml:space="preserve">号 </t>
    </r>
  </si>
  <si>
    <t xml:space="preserve">石夫红 </t>
  </si>
  <si>
    <t xml:space="preserve">JY15104110070723</t>
  </si>
  <si>
    <t xml:space="preserve">攀枝花市仁和区海生商店</t>
  </si>
  <si>
    <r>
      <rPr>
        <sz val="10"/>
        <color rgb="FFFF0000"/>
        <rFont val="Noto Sans"/>
        <family val="2"/>
      </rPr>
      <t xml:space="preserve">攀枝花市仁和区总发乡总发街</t>
    </r>
    <r>
      <rPr>
        <sz val="10"/>
        <color rgb="FFFF0000"/>
        <rFont val="仿宋"/>
        <family val="3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t xml:space="preserve">蔡自英</t>
  </si>
  <si>
    <t xml:space="preserve">JY15104110005927</t>
  </si>
  <si>
    <t xml:space="preserve">攀枝花市仁和区井尚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7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28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283 </t>
    </r>
    <r>
      <rPr>
        <sz val="10"/>
        <color rgb="FFFF0000"/>
        <rFont val="Noto Sans"/>
        <family val="2"/>
      </rPr>
      <t xml:space="preserve">号</t>
    </r>
  </si>
  <si>
    <t xml:space="preserve">刘发鹏</t>
  </si>
  <si>
    <t xml:space="preserve">JY25104110084681 </t>
  </si>
  <si>
    <t xml:space="preserve">攀枝花市仁和区小荀商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仿宋"/>
        <family val="3"/>
        <charset val="134"/>
      </rPr>
      <t xml:space="preserve">477</t>
    </r>
    <r>
      <rPr>
        <sz val="10"/>
        <color rgb="FFFF0000"/>
        <rFont val="Noto Sans"/>
        <family val="2"/>
      </rPr>
      <t xml:space="preserve">号</t>
    </r>
  </si>
  <si>
    <t xml:space="preserve">郭小静</t>
  </si>
  <si>
    <t xml:space="preserve">JY15104110031964 </t>
  </si>
  <si>
    <t xml:space="preserve">攀枝花市仁和区千滋鲜锅兔店</t>
  </si>
  <si>
    <r>
      <rPr>
        <sz val="10"/>
        <color rgb="FFFF0000"/>
        <rFont val="Noto Sans"/>
        <family val="2"/>
      </rPr>
      <t xml:space="preserve">攀枝花市仁和区远达南山花园滨江苑</t>
    </r>
    <r>
      <rPr>
        <sz val="10"/>
        <color rgb="FFFF0000"/>
        <rFont val="仿宋"/>
        <family val="3"/>
        <charset val="134"/>
      </rPr>
      <t xml:space="preserve">3-1-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-1-4#</t>
    </r>
  </si>
  <si>
    <t xml:space="preserve">杨昌猛</t>
  </si>
  <si>
    <t xml:space="preserve">JY25104110077989</t>
  </si>
  <si>
    <t xml:space="preserve">攀枝花市仁和区巧厨娘卤品坊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-311</t>
    </r>
    <r>
      <rPr>
        <sz val="10"/>
        <color rgb="FFFF0000"/>
        <rFont val="Noto Sans"/>
        <family val="2"/>
      </rPr>
      <t xml:space="preserve">号</t>
    </r>
  </si>
  <si>
    <t xml:space="preserve">陈燕</t>
  </si>
  <si>
    <t xml:space="preserve">JY25104110000042</t>
  </si>
  <si>
    <t xml:space="preserve">攀枝花市仁和区滋啊炸小吃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陈柯宇</t>
  </si>
  <si>
    <t xml:space="preserve">JY25104110080599</t>
  </si>
  <si>
    <t xml:space="preserve">攀枝花市仁和区易乐超市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222</t>
    </r>
    <r>
      <rPr>
        <sz val="10"/>
        <color rgb="FFFF0000"/>
        <rFont val="Noto Sans"/>
        <family val="2"/>
      </rPr>
      <t xml:space="preserve">号</t>
    </r>
  </si>
  <si>
    <t xml:space="preserve">马梦遥</t>
  </si>
  <si>
    <t xml:space="preserve">JY15104110004039</t>
  </si>
  <si>
    <t xml:space="preserve">攀枝花市仁和区明哥仔姜兔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736</t>
    </r>
    <r>
      <rPr>
        <sz val="10"/>
        <color rgb="FFFF0000"/>
        <rFont val="Noto Sans"/>
        <family val="2"/>
      </rPr>
      <t xml:space="preserve">号</t>
    </r>
  </si>
  <si>
    <t xml:space="preserve">李先明</t>
  </si>
  <si>
    <t xml:space="preserve">JY25104110044379</t>
  </si>
  <si>
    <t xml:space="preserve">攀枝花市仁和区家乐园山庄</t>
  </si>
  <si>
    <r>
      <rPr>
        <sz val="10"/>
        <color rgb="FFFF0000"/>
        <rFont val="Noto Sans"/>
        <family val="2"/>
      </rPr>
      <t xml:space="preserve">攀枝花市仁和区前进路</t>
    </r>
    <r>
      <rPr>
        <sz val="10"/>
        <color rgb="FFFF0000"/>
        <rFont val="仿宋"/>
        <family val="3"/>
        <charset val="134"/>
      </rPr>
      <t xml:space="preserve">8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周正琼</t>
  </si>
  <si>
    <t xml:space="preserve">JY25104110035579 </t>
  </si>
  <si>
    <t xml:space="preserve">攀枝花市仁和区永红副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522</t>
    </r>
    <r>
      <rPr>
        <sz val="10"/>
        <color rgb="FFFF0000"/>
        <rFont val="Noto Sans"/>
        <family val="2"/>
      </rPr>
      <t xml:space="preserve">号</t>
    </r>
  </si>
  <si>
    <t xml:space="preserve">雷永红</t>
  </si>
  <si>
    <t xml:space="preserve">JY15104110033275</t>
  </si>
  <si>
    <t xml:space="preserve">攀枝花市仁和区七分甜食品店 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16</t>
    </r>
    <r>
      <rPr>
        <sz val="10"/>
        <color rgb="FFFF0000"/>
        <rFont val="Noto Sans"/>
        <family val="2"/>
      </rPr>
      <t xml:space="preserve">号
</t>
    </r>
  </si>
  <si>
    <t xml:space="preserve">李合荣 </t>
  </si>
  <si>
    <t xml:space="preserve">JY25104110073173</t>
  </si>
  <si>
    <t xml:space="preserve">攀枝花市仁和区邬二姐餐饮店</t>
  </si>
  <si>
    <t xml:space="preserve">邬启芳</t>
  </si>
  <si>
    <t xml:space="preserve">JY25104110044475 </t>
  </si>
  <si>
    <t xml:space="preserve">攀枝花市仁和区食缘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586</t>
    </r>
    <r>
      <rPr>
        <sz val="10"/>
        <color rgb="FFFF0000"/>
        <rFont val="Noto Sans"/>
        <family val="2"/>
      </rPr>
      <t xml:space="preserve">号</t>
    </r>
  </si>
  <si>
    <t xml:space="preserve">刘正杰</t>
  </si>
  <si>
    <t xml:space="preserve">JY25104110041278</t>
  </si>
  <si>
    <t xml:space="preserve">攀枝花市仁和区香巴佬烤鱼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81-1483</t>
    </r>
    <r>
      <rPr>
        <sz val="10"/>
        <color rgb="FFFF0000"/>
        <rFont val="Noto Sans"/>
        <family val="2"/>
      </rPr>
      <t xml:space="preserve">号</t>
    </r>
  </si>
  <si>
    <t xml:space="preserve">谢温菊</t>
  </si>
  <si>
    <t xml:space="preserve">JY25104110075663</t>
  </si>
  <si>
    <t xml:space="preserve">攀枝花市仁和区国潮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JY25104110081583</t>
  </si>
  <si>
    <t xml:space="preserve">攀枝花市仁和区小陈小吃店</t>
  </si>
  <si>
    <r>
      <rPr>
        <sz val="10"/>
        <color rgb="FFFF0000"/>
        <rFont val="Noto Sans"/>
        <family val="2"/>
      </rPr>
      <t xml:space="preserve">攀枝花市仁和区鑫南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单进波</t>
  </si>
  <si>
    <t xml:space="preserve">JY25104110019818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半岛阳光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JY25104110035072</t>
  </si>
  <si>
    <t xml:space="preserve">攀枝花市仁和区方程小吃</t>
  </si>
  <si>
    <r>
      <rPr>
        <sz val="10"/>
        <color rgb="FFFF0000"/>
        <rFont val="Noto Sans"/>
        <family val="2"/>
      </rPr>
      <t xml:space="preserve">攀枝花市仁和区前进镇巴斯箐社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王方成</t>
  </si>
  <si>
    <t xml:space="preserve">JY25104110033770 </t>
  </si>
  <si>
    <t xml:space="preserve">攀枝花市仁和区红勘站奶茶店</t>
  </si>
  <si>
    <r>
      <rPr>
        <sz val="10"/>
        <color rgb="FFFF0000"/>
        <rFont val="Noto Sans"/>
        <family val="2"/>
      </rPr>
      <t xml:space="preserve">四川省攀枝花市仁和区宝兴街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汪丽烩</t>
  </si>
  <si>
    <t xml:space="preserve">JY25104110070845</t>
  </si>
  <si>
    <t xml:space="preserve">攀枝花果真如茶奶茶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03</t>
    </r>
    <r>
      <rPr>
        <sz val="10"/>
        <color rgb="FFFF0000"/>
        <rFont val="Noto Sans"/>
        <family val="2"/>
      </rPr>
      <t xml:space="preserve">号</t>
    </r>
  </si>
  <si>
    <t xml:space="preserve">王志同</t>
  </si>
  <si>
    <t xml:space="preserve">JY25104110047646</t>
  </si>
  <si>
    <t xml:space="preserve">攀枝花市仁和区朱姐小面馆</t>
  </si>
  <si>
    <r>
      <rPr>
        <sz val="10"/>
        <color rgb="FFFF0000"/>
        <rFont val="Noto Sans"/>
        <family val="2"/>
      </rPr>
      <t xml:space="preserve">四川省攀枝花市仁和区华西巷</t>
    </r>
    <r>
      <rPr>
        <sz val="10"/>
        <color rgb="FFFF0000"/>
        <rFont val="仿宋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李如强</t>
  </si>
  <si>
    <t xml:space="preserve">JY25104110075743</t>
  </si>
  <si>
    <t xml:space="preserve">攀枝花市仁和区茶之语奶茶店</t>
  </si>
  <si>
    <r>
      <rPr>
        <sz val="10"/>
        <color rgb="FFFF0000"/>
        <rFont val="Noto Sans"/>
        <family val="2"/>
      </rPr>
      <t xml:space="preserve">攀枝花市仁和区远达南山花园滨江苑</t>
    </r>
    <r>
      <rPr>
        <sz val="10"/>
        <color rgb="FFFF0000"/>
        <rFont val="仿宋"/>
        <family val="3"/>
        <charset val="134"/>
      </rPr>
      <t xml:space="preserve">3-</t>
    </r>
    <r>
      <rPr>
        <sz val="10"/>
        <color rgb="FFFF0000"/>
        <rFont val="Noto Sans"/>
        <family val="2"/>
      </rPr>
      <t xml:space="preserve">负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杨星</t>
  </si>
  <si>
    <t xml:space="preserve">JY25104110051216</t>
  </si>
  <si>
    <t xml:space="preserve">攀枝花市仁和区知否冷饮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生鲜农贸市场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张磊</t>
  </si>
  <si>
    <t xml:space="preserve">JY25104110048253</t>
  </si>
  <si>
    <t xml:space="preserve">攀枝花市仁和区味之鲜鱼蛙火锅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王良军</t>
  </si>
  <si>
    <t xml:space="preserve">JY25104110081181</t>
  </si>
  <si>
    <t xml:space="preserve">攀枝花市仁和区唐果家便利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1</t>
    </r>
    <r>
      <rPr>
        <sz val="10"/>
        <color rgb="FFFF0000"/>
        <rFont val="Noto Sans"/>
        <family val="2"/>
      </rPr>
      <t xml:space="preserve">号</t>
    </r>
  </si>
  <si>
    <t xml:space="preserve">唐凤</t>
  </si>
  <si>
    <t xml:space="preserve">JY15104110025961</t>
  </si>
  <si>
    <t xml:space="preserve">四川省攀枝花市大河中学校</t>
  </si>
  <si>
    <r>
      <rPr>
        <sz val="10"/>
        <color rgb="FF0000FF"/>
        <rFont val="仿宋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仿宋"/>
        <family val="3"/>
        <charset val="134"/>
      </rPr>
      <t xml:space="preserve">1898</t>
    </r>
    <r>
      <rPr>
        <sz val="10"/>
        <color rgb="FF0000FF"/>
        <rFont val="Noto Sans"/>
        <family val="2"/>
      </rPr>
      <t xml:space="preserve">号</t>
    </r>
  </si>
  <si>
    <t xml:space="preserve">罗成林→陈风</t>
  </si>
  <si>
    <t xml:space="preserve">JY35104110082837</t>
  </si>
  <si>
    <r>
      <rPr>
        <sz val="10"/>
        <color rgb="FF3366FF"/>
        <rFont val="仿宋"/>
        <family val="3"/>
        <charset val="134"/>
      </rPr>
      <t xml:space="preserve">2024-3-21</t>
    </r>
    <r>
      <rPr>
        <sz val="10"/>
        <color rgb="FF3366FF"/>
        <rFont val="Noto Sans"/>
        <family val="2"/>
      </rPr>
      <t xml:space="preserve">变更负责人</t>
    </r>
  </si>
  <si>
    <t xml:space="preserve">攀枝花市正好商贸有限责任公司</t>
  </si>
  <si>
    <r>
      <rPr>
        <sz val="10"/>
        <color rgb="FF0000FF"/>
        <rFont val="Noto Sans"/>
        <family val="2"/>
      </rPr>
      <t xml:space="preserve">四川省攀枝花市仁和区南山循环经济发展区橄榄坪园北路</t>
    </r>
    <r>
      <rPr>
        <sz val="10"/>
        <color rgb="FF0000FF"/>
        <rFont val="仿宋"/>
        <family val="3"/>
        <charset val="134"/>
      </rPr>
      <t xml:space="preserve">68</t>
    </r>
    <r>
      <rPr>
        <sz val="10"/>
        <color rgb="FF0000FF"/>
        <rFont val="Noto Sans"/>
        <family val="2"/>
      </rPr>
      <t xml:space="preserve">号办公楼</t>
    </r>
    <r>
      <rPr>
        <sz val="10"/>
        <color rgb="FF0000FF"/>
        <rFont val="仿宋"/>
        <family val="3"/>
        <charset val="134"/>
      </rPr>
      <t xml:space="preserve">6</t>
    </r>
    <r>
      <rPr>
        <sz val="10"/>
        <color rgb="FF0000FF"/>
        <rFont val="Noto Sans"/>
        <family val="2"/>
      </rPr>
      <t xml:space="preserve">楼 </t>
    </r>
  </si>
  <si>
    <t xml:space="preserve">卢林 </t>
  </si>
  <si>
    <t xml:space="preserve">JY15104110086240 </t>
  </si>
  <si>
    <t xml:space="preserve">2024.3.22</t>
  </si>
  <si>
    <r>
      <rPr>
        <sz val="10"/>
        <color rgb="FF0000FF"/>
        <rFont val="仿宋"/>
        <family val="3"/>
        <charset val="134"/>
      </rPr>
      <t xml:space="preserve">2024-3-22</t>
    </r>
    <r>
      <rPr>
        <sz val="10"/>
        <color rgb="FF0000FF"/>
        <rFont val="Noto Sans"/>
        <family val="2"/>
      </rPr>
      <t xml:space="preserve">增加仓库地址</t>
    </r>
  </si>
  <si>
    <t xml:space="preserve">攀枝花市仁和区务本乡桃园社幺妹农家乐</t>
  </si>
  <si>
    <r>
      <rPr>
        <sz val="10"/>
        <color rgb="FF339966"/>
        <rFont val="Noto Sans"/>
        <family val="2"/>
      </rPr>
      <t xml:space="preserve">攀枝花市仁和区务本乡乌拉村桃园组</t>
    </r>
    <r>
      <rPr>
        <sz val="10"/>
        <color rgb="FF339966"/>
        <rFont val="仿宋"/>
        <family val="3"/>
        <charset val="134"/>
      </rPr>
      <t xml:space="preserve">87</t>
    </r>
    <r>
      <rPr>
        <sz val="10"/>
        <color rgb="FF339966"/>
        <rFont val="Noto Sans"/>
        <family val="2"/>
      </rPr>
      <t xml:space="preserve">号</t>
    </r>
  </si>
  <si>
    <t xml:space="preserve">张蓉</t>
  </si>
  <si>
    <t xml:space="preserve">JY25104110032082</t>
  </si>
  <si>
    <r>
      <rPr>
        <sz val="10"/>
        <color rgb="FF339966"/>
        <rFont val="仿宋"/>
        <family val="3"/>
        <charset val="134"/>
      </rPr>
      <t xml:space="preserve">2024-3-25</t>
    </r>
    <r>
      <rPr>
        <sz val="10"/>
        <color rgb="FF339966"/>
        <rFont val="Noto Sans"/>
        <family val="2"/>
      </rPr>
      <t xml:space="preserve">延续</t>
    </r>
  </si>
  <si>
    <t xml:space="preserve">攀枝花市仁和区超哥农庄</t>
  </si>
  <si>
    <r>
      <rPr>
        <sz val="6"/>
        <color rgb="FF0000FF"/>
        <rFont val="Noto Sans"/>
        <family val="2"/>
      </rPr>
      <t xml:space="preserve">攀枝花市仁和区务本乡乌拉村桃园组→攀枝花市仁和区务本乡乌拉村桃园组</t>
    </r>
    <r>
      <rPr>
        <sz val="6"/>
        <color rgb="FF0000FF"/>
        <rFont val="仿宋"/>
        <family val="3"/>
        <charset val="134"/>
      </rPr>
      <t xml:space="preserve">89</t>
    </r>
    <r>
      <rPr>
        <sz val="6"/>
        <color rgb="FF0000FF"/>
        <rFont val="Noto Sans"/>
        <family val="2"/>
      </rPr>
      <t xml:space="preserve">号</t>
    </r>
  </si>
  <si>
    <t xml:space="preserve">黄启才</t>
  </si>
  <si>
    <t xml:space="preserve">JY25104110032074 </t>
  </si>
  <si>
    <r>
      <rPr>
        <sz val="10"/>
        <color rgb="FF0000FF"/>
        <rFont val="仿宋"/>
        <family val="3"/>
        <charset val="134"/>
      </rPr>
      <t xml:space="preserve">2024-3-26</t>
    </r>
    <r>
      <rPr>
        <sz val="10"/>
        <color rgb="FF0000FF"/>
        <rFont val="Noto Sans"/>
        <family val="2"/>
      </rPr>
      <t xml:space="preserve">变更经营场所；延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华文仿宋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仿宋"/>
      <family val="3"/>
      <charset val="134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0.5"/>
      <color rgb="FFFF0000"/>
      <name val="宋体"/>
      <family val="0"/>
      <charset val="134"/>
    </font>
    <font>
      <b val="true"/>
      <sz val="8"/>
      <color rgb="FFFF0000"/>
      <name val="仿宋"/>
      <family val="3"/>
      <charset val="134"/>
    </font>
    <font>
      <sz val="9"/>
      <color rgb="FFFF0000"/>
      <name val="宋体"/>
      <family val="0"/>
      <charset val="134"/>
    </font>
    <font>
      <sz val="10"/>
      <color rgb="FF339966"/>
      <name val="仿宋"/>
      <family val="3"/>
      <charset val="134"/>
    </font>
    <font>
      <sz val="10"/>
      <color rgb="FF339966"/>
      <name val="华文仿宋"/>
      <family val="0"/>
      <charset val="134"/>
    </font>
    <font>
      <sz val="10"/>
      <color rgb="FF3366FF"/>
      <name val="仿宋"/>
      <family val="3"/>
      <charset val="134"/>
    </font>
    <font>
      <sz val="10"/>
      <color rgb="FF3366FF"/>
      <name val="华文仿宋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339966"/>
      <name val="Noto Sans"/>
      <family val="2"/>
    </font>
    <font>
      <sz val="6"/>
      <color rgb="FF0000FF"/>
      <name val="Noto Sans"/>
      <family val="2"/>
    </font>
    <font>
      <sz val="6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10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3.5" hidden="false" customHeight="true" outlineLevel="0" collapsed="false">
      <c r="B3" s="22" t="s">
        <v>6</v>
      </c>
      <c r="C3" s="23" t="s">
        <v>7</v>
      </c>
      <c r="D3" s="24" t="s">
        <v>8</v>
      </c>
      <c r="E3" s="25" t="s">
        <v>9</v>
      </c>
      <c r="F3" s="26" t="s">
        <v>10</v>
      </c>
      <c r="G3" s="27" t="n">
        <v>45401</v>
      </c>
      <c r="H3" s="28" t="n">
        <v>47226</v>
      </c>
      <c r="I3" s="29" t="s">
        <v>11</v>
      </c>
      <c r="J3" s="30"/>
    </row>
    <row r="4" s="21" customFormat="true" ht="13.5" hidden="false" customHeight="false" outlineLevel="0" collapsed="false">
      <c r="B4" s="22"/>
      <c r="C4" s="23" t="s">
        <v>12</v>
      </c>
      <c r="D4" s="24" t="s">
        <v>13</v>
      </c>
      <c r="E4" s="25" t="s">
        <v>14</v>
      </c>
      <c r="F4" s="31" t="s">
        <v>15</v>
      </c>
      <c r="G4" s="27" t="n">
        <v>45406</v>
      </c>
      <c r="H4" s="28" t="n">
        <v>47231</v>
      </c>
      <c r="I4" s="29" t="s">
        <v>11</v>
      </c>
      <c r="J4" s="30"/>
    </row>
    <row r="5" s="21" customFormat="true" ht="13.5" hidden="false" customHeight="false" outlineLevel="0" collapsed="false">
      <c r="B5" s="22"/>
      <c r="C5" s="23" t="s">
        <v>16</v>
      </c>
      <c r="D5" s="24" t="s">
        <v>17</v>
      </c>
      <c r="E5" s="25" t="s">
        <v>18</v>
      </c>
      <c r="F5" s="32" t="s">
        <v>19</v>
      </c>
      <c r="G5" s="27" t="n">
        <v>45406</v>
      </c>
      <c r="H5" s="28" t="n">
        <v>47231</v>
      </c>
      <c r="I5" s="29" t="s">
        <v>11</v>
      </c>
      <c r="J5" s="30"/>
    </row>
    <row r="6" s="21" customFormat="true" ht="13.5" hidden="false" customHeight="false" outlineLevel="0" collapsed="false">
      <c r="B6" s="22"/>
      <c r="C6" s="33" t="s">
        <v>20</v>
      </c>
      <c r="D6" s="24" t="s">
        <v>21</v>
      </c>
      <c r="E6" s="34" t="s">
        <v>22</v>
      </c>
      <c r="F6" s="31" t="s">
        <v>23</v>
      </c>
      <c r="G6" s="27" t="n">
        <v>45398</v>
      </c>
      <c r="H6" s="28" t="n">
        <v>47223</v>
      </c>
      <c r="I6" s="29" t="s">
        <v>11</v>
      </c>
      <c r="J6" s="30"/>
    </row>
    <row r="7" s="21" customFormat="true" ht="13.5" hidden="false" customHeight="false" outlineLevel="0" collapsed="false">
      <c r="B7" s="22"/>
      <c r="C7" s="23" t="s">
        <v>24</v>
      </c>
      <c r="D7" s="24" t="s">
        <v>25</v>
      </c>
      <c r="E7" s="25" t="s">
        <v>26</v>
      </c>
      <c r="F7" s="31" t="s">
        <v>27</v>
      </c>
      <c r="G7" s="27" t="n">
        <v>45399</v>
      </c>
      <c r="H7" s="28" t="n">
        <v>47224</v>
      </c>
      <c r="I7" s="29" t="s">
        <v>11</v>
      </c>
      <c r="J7" s="30"/>
    </row>
    <row r="8" s="21" customFormat="true" ht="13.5" hidden="false" customHeight="false" outlineLevel="0" collapsed="false">
      <c r="B8" s="22"/>
      <c r="C8" s="23" t="s">
        <v>28</v>
      </c>
      <c r="D8" s="24" t="s">
        <v>29</v>
      </c>
      <c r="E8" s="25" t="s">
        <v>30</v>
      </c>
      <c r="F8" s="31" t="s">
        <v>31</v>
      </c>
      <c r="G8" s="27" t="n">
        <v>45405</v>
      </c>
      <c r="H8" s="28" t="n">
        <v>47230</v>
      </c>
      <c r="I8" s="29" t="s">
        <v>11</v>
      </c>
      <c r="J8" s="30"/>
    </row>
    <row r="9" s="21" customFormat="true" ht="13.5" hidden="false" customHeight="false" outlineLevel="0" collapsed="false">
      <c r="B9" s="22"/>
      <c r="C9" s="23" t="s">
        <v>32</v>
      </c>
      <c r="D9" s="24" t="s">
        <v>33</v>
      </c>
      <c r="E9" s="34" t="s">
        <v>34</v>
      </c>
      <c r="F9" s="32" t="s">
        <v>35</v>
      </c>
      <c r="G9" s="35" t="n">
        <v>45407</v>
      </c>
      <c r="H9" s="35" t="n">
        <v>47232</v>
      </c>
      <c r="I9" s="29" t="s">
        <v>11</v>
      </c>
      <c r="J9" s="30"/>
    </row>
    <row r="10" s="21" customFormat="true" ht="13.5" hidden="false" customHeight="false" outlineLevel="0" collapsed="false">
      <c r="B10" s="22"/>
      <c r="C10" s="23" t="s">
        <v>36</v>
      </c>
      <c r="D10" s="24" t="s">
        <v>37</v>
      </c>
      <c r="E10" s="34" t="s">
        <v>38</v>
      </c>
      <c r="F10" s="31" t="s">
        <v>39</v>
      </c>
      <c r="G10" s="35" t="n">
        <v>45407</v>
      </c>
      <c r="H10" s="35" t="n">
        <v>47232</v>
      </c>
      <c r="I10" s="29" t="s">
        <v>11</v>
      </c>
      <c r="J10" s="30"/>
    </row>
    <row r="11" s="21" customFormat="true" ht="13.5" hidden="false" customHeight="false" outlineLevel="0" collapsed="false">
      <c r="B11" s="22"/>
      <c r="C11" s="36" t="s">
        <v>40</v>
      </c>
      <c r="D11" s="37" t="s">
        <v>41</v>
      </c>
      <c r="E11" s="38" t="s">
        <v>42</v>
      </c>
      <c r="F11" s="39" t="s">
        <v>43</v>
      </c>
      <c r="G11" s="40" t="n">
        <v>45411</v>
      </c>
      <c r="H11" s="40" t="n">
        <v>47236</v>
      </c>
      <c r="I11" s="29" t="s">
        <v>11</v>
      </c>
      <c r="J11" s="30"/>
    </row>
    <row r="12" s="21" customFormat="true" ht="13.5" hidden="false" customHeight="false" outlineLevel="0" collapsed="false">
      <c r="B12" s="22"/>
      <c r="C12" s="23"/>
      <c r="D12" s="24"/>
      <c r="E12" s="34"/>
      <c r="F12" s="31"/>
      <c r="G12" s="35"/>
      <c r="H12" s="35"/>
      <c r="I12" s="29"/>
      <c r="J12" s="30"/>
    </row>
    <row r="13" s="21" customFormat="true" ht="13.5" hidden="false" customHeight="false" outlineLevel="0" collapsed="false">
      <c r="B13" s="22"/>
      <c r="C13" s="23"/>
      <c r="D13" s="24"/>
      <c r="E13" s="34"/>
      <c r="F13" s="31"/>
      <c r="G13" s="35"/>
      <c r="H13" s="35"/>
      <c r="I13" s="29"/>
      <c r="J13" s="30"/>
    </row>
    <row r="14" s="21" customFormat="true" ht="13.5" hidden="false" customHeight="false" outlineLevel="0" collapsed="false">
      <c r="B14" s="22"/>
      <c r="C14" s="41"/>
      <c r="D14" s="41"/>
      <c r="E14" s="41"/>
      <c r="F14" s="41"/>
      <c r="G14" s="41"/>
      <c r="H14" s="41"/>
      <c r="I14" s="29"/>
      <c r="J14" s="42"/>
    </row>
    <row r="15" s="21" customFormat="true" ht="13.5" hidden="false" customHeight="false" outlineLevel="0" collapsed="false">
      <c r="B15" s="22"/>
      <c r="C15" s="43"/>
      <c r="D15" s="44"/>
      <c r="E15" s="45"/>
      <c r="F15" s="27"/>
      <c r="G15" s="46"/>
      <c r="H15" s="47"/>
      <c r="I15" s="48"/>
      <c r="J15" s="49" t="s">
        <v>44</v>
      </c>
    </row>
    <row r="16" s="21" customFormat="true" ht="13.5" hidden="false" customHeight="false" outlineLevel="0" collapsed="false">
      <c r="B16" s="22"/>
      <c r="C16" s="50" t="s">
        <v>45</v>
      </c>
      <c r="D16" s="51" t="s">
        <v>46</v>
      </c>
      <c r="E16" s="52" t="s">
        <v>47</v>
      </c>
      <c r="F16" s="53" t="s">
        <v>48</v>
      </c>
      <c r="G16" s="54" t="n">
        <v>44875</v>
      </c>
      <c r="H16" s="54" t="n">
        <v>46700</v>
      </c>
      <c r="I16" s="55" t="s">
        <v>49</v>
      </c>
      <c r="J16" s="56" t="n">
        <v>45383</v>
      </c>
    </row>
    <row r="17" s="21" customFormat="true" ht="13.5" hidden="false" customHeight="false" outlineLevel="0" collapsed="false">
      <c r="B17" s="22"/>
      <c r="C17" s="57" t="s">
        <v>50</v>
      </c>
      <c r="D17" s="51" t="s">
        <v>51</v>
      </c>
      <c r="E17" s="58" t="s">
        <v>52</v>
      </c>
      <c r="F17" s="59" t="s">
        <v>53</v>
      </c>
      <c r="G17" s="56" t="n">
        <v>44281</v>
      </c>
      <c r="H17" s="60" t="n">
        <v>46106</v>
      </c>
      <c r="I17" s="55" t="s">
        <v>49</v>
      </c>
      <c r="J17" s="56" t="n">
        <v>45383</v>
      </c>
    </row>
    <row r="18" s="21" customFormat="true" ht="13.5" hidden="false" customHeight="false" outlineLevel="0" collapsed="false">
      <c r="B18" s="22"/>
      <c r="C18" s="50" t="s">
        <v>54</v>
      </c>
      <c r="D18" s="51" t="s">
        <v>55</v>
      </c>
      <c r="E18" s="52" t="s">
        <v>56</v>
      </c>
      <c r="F18" s="61" t="s">
        <v>57</v>
      </c>
      <c r="G18" s="54" t="n">
        <v>43279</v>
      </c>
      <c r="H18" s="54" t="n">
        <v>45104</v>
      </c>
      <c r="I18" s="55" t="s">
        <v>49</v>
      </c>
      <c r="J18" s="56" t="n">
        <v>45383</v>
      </c>
    </row>
    <row r="19" s="21" customFormat="true" ht="13.5" hidden="false" customHeight="false" outlineLevel="0" collapsed="false">
      <c r="B19" s="22"/>
      <c r="C19" s="57" t="s">
        <v>58</v>
      </c>
      <c r="D19" s="51" t="s">
        <v>59</v>
      </c>
      <c r="E19" s="58" t="s">
        <v>60</v>
      </c>
      <c r="F19" s="59" t="s">
        <v>61</v>
      </c>
      <c r="G19" s="56" t="n">
        <v>44457</v>
      </c>
      <c r="H19" s="60" t="n">
        <v>46282</v>
      </c>
      <c r="I19" s="55" t="s">
        <v>49</v>
      </c>
      <c r="J19" s="56" t="n">
        <v>45383</v>
      </c>
    </row>
    <row r="20" s="21" customFormat="true" ht="13.5" hidden="false" customHeight="false" outlineLevel="0" collapsed="false">
      <c r="B20" s="22"/>
      <c r="C20" s="57" t="s">
        <v>62</v>
      </c>
      <c r="D20" s="51" t="s">
        <v>63</v>
      </c>
      <c r="E20" s="58" t="s">
        <v>64</v>
      </c>
      <c r="F20" s="59" t="s">
        <v>65</v>
      </c>
      <c r="G20" s="56" t="n">
        <v>44641</v>
      </c>
      <c r="H20" s="60" t="n">
        <v>46466</v>
      </c>
      <c r="I20" s="55" t="s">
        <v>49</v>
      </c>
      <c r="J20" s="56" t="n">
        <v>45383</v>
      </c>
    </row>
    <row r="21" s="21" customFormat="true" ht="13.5" hidden="false" customHeight="false" outlineLevel="0" collapsed="false">
      <c r="B21" s="22"/>
      <c r="C21" s="57" t="s">
        <v>66</v>
      </c>
      <c r="D21" s="62" t="s">
        <v>67</v>
      </c>
      <c r="E21" s="52" t="s">
        <v>68</v>
      </c>
      <c r="F21" s="61" t="s">
        <v>69</v>
      </c>
      <c r="G21" s="60" t="n">
        <v>43579</v>
      </c>
      <c r="H21" s="60" t="n">
        <v>45405</v>
      </c>
      <c r="I21" s="55" t="s">
        <v>49</v>
      </c>
      <c r="J21" s="56" t="n">
        <v>45383</v>
      </c>
    </row>
    <row r="22" s="21" customFormat="true" ht="13.5" hidden="false" customHeight="false" outlineLevel="0" collapsed="false">
      <c r="B22" s="22"/>
      <c r="C22" s="57" t="s">
        <v>70</v>
      </c>
      <c r="D22" s="51" t="s">
        <v>71</v>
      </c>
      <c r="E22" s="58" t="s">
        <v>72</v>
      </c>
      <c r="F22" s="63" t="s">
        <v>73</v>
      </c>
      <c r="G22" s="56" t="n">
        <v>43938</v>
      </c>
      <c r="H22" s="60" t="n">
        <v>45763</v>
      </c>
      <c r="I22" s="55" t="s">
        <v>49</v>
      </c>
      <c r="J22" s="56" t="n">
        <v>45384</v>
      </c>
    </row>
    <row r="23" s="21" customFormat="true" ht="13.5" hidden="false" customHeight="false" outlineLevel="0" collapsed="false">
      <c r="B23" s="22"/>
      <c r="C23" s="57" t="s">
        <v>74</v>
      </c>
      <c r="D23" s="51" t="s">
        <v>75</v>
      </c>
      <c r="E23" s="64" t="s">
        <v>76</v>
      </c>
      <c r="F23" s="65" t="s">
        <v>77</v>
      </c>
      <c r="G23" s="56" t="n">
        <v>43938</v>
      </c>
      <c r="H23" s="60" t="n">
        <v>45763</v>
      </c>
      <c r="I23" s="55" t="s">
        <v>49</v>
      </c>
      <c r="J23" s="56" t="n">
        <v>45384</v>
      </c>
    </row>
    <row r="24" s="21" customFormat="true" ht="13.5" hidden="false" customHeight="false" outlineLevel="0" collapsed="false">
      <c r="B24" s="22"/>
      <c r="C24" s="50" t="s">
        <v>78</v>
      </c>
      <c r="D24" s="51" t="s">
        <v>79</v>
      </c>
      <c r="E24" s="52" t="s">
        <v>80</v>
      </c>
      <c r="F24" s="53" t="s">
        <v>81</v>
      </c>
      <c r="G24" s="54" t="n">
        <v>45251</v>
      </c>
      <c r="H24" s="54" t="n">
        <v>47077</v>
      </c>
      <c r="I24" s="55" t="s">
        <v>49</v>
      </c>
      <c r="J24" s="56" t="n">
        <v>45384</v>
      </c>
    </row>
    <row r="25" s="21" customFormat="true" ht="13.5" hidden="false" customHeight="false" outlineLevel="0" collapsed="false">
      <c r="B25" s="22"/>
      <c r="C25" s="50" t="s">
        <v>82</v>
      </c>
      <c r="D25" s="51" t="s">
        <v>83</v>
      </c>
      <c r="E25" s="52" t="s">
        <v>84</v>
      </c>
      <c r="F25" s="61" t="s">
        <v>85</v>
      </c>
      <c r="G25" s="54" t="n">
        <v>42710</v>
      </c>
      <c r="H25" s="54" t="n">
        <v>46371</v>
      </c>
      <c r="I25" s="55" t="s">
        <v>49</v>
      </c>
      <c r="J25" s="56" t="n">
        <v>45384</v>
      </c>
    </row>
    <row r="26" s="21" customFormat="true" ht="13.5" hidden="false" customHeight="false" outlineLevel="0" collapsed="false">
      <c r="B26" s="22"/>
      <c r="C26" s="55" t="s">
        <v>86</v>
      </c>
      <c r="D26" s="57" t="s">
        <v>87</v>
      </c>
      <c r="E26" s="52" t="s">
        <v>88</v>
      </c>
      <c r="F26" s="65" t="s">
        <v>89</v>
      </c>
      <c r="G26" s="56" t="n">
        <v>43913</v>
      </c>
      <c r="H26" s="54" t="n">
        <v>45738</v>
      </c>
      <c r="I26" s="55" t="s">
        <v>49</v>
      </c>
      <c r="J26" s="56" t="n">
        <v>45384</v>
      </c>
    </row>
    <row r="27" s="21" customFormat="true" ht="13.5" hidden="false" customHeight="false" outlineLevel="0" collapsed="false">
      <c r="B27" s="22"/>
      <c r="C27" s="50" t="s">
        <v>90</v>
      </c>
      <c r="D27" s="51" t="s">
        <v>91</v>
      </c>
      <c r="E27" s="52" t="s">
        <v>92</v>
      </c>
      <c r="F27" s="53" t="s">
        <v>93</v>
      </c>
      <c r="G27" s="54" t="n">
        <v>45153</v>
      </c>
      <c r="H27" s="54" t="n">
        <v>46979</v>
      </c>
      <c r="I27" s="55" t="s">
        <v>49</v>
      </c>
      <c r="J27" s="56" t="n">
        <v>45384</v>
      </c>
    </row>
    <row r="28" s="21" customFormat="true" ht="13.5" hidden="false" customHeight="false" outlineLevel="0" collapsed="false">
      <c r="B28" s="22"/>
      <c r="C28" s="57" t="s">
        <v>94</v>
      </c>
      <c r="D28" s="51" t="s">
        <v>95</v>
      </c>
      <c r="E28" s="66" t="s">
        <v>96</v>
      </c>
      <c r="F28" s="53" t="s">
        <v>97</v>
      </c>
      <c r="G28" s="67" t="n">
        <v>45307</v>
      </c>
      <c r="H28" s="68" t="n">
        <v>47133</v>
      </c>
      <c r="I28" s="55" t="s">
        <v>49</v>
      </c>
      <c r="J28" s="56" t="n">
        <v>45385</v>
      </c>
    </row>
    <row r="29" s="21" customFormat="true" ht="13.5" hidden="false" customHeight="false" outlineLevel="0" collapsed="false">
      <c r="B29" s="22"/>
      <c r="C29" s="55" t="s">
        <v>98</v>
      </c>
      <c r="D29" s="57" t="s">
        <v>99</v>
      </c>
      <c r="E29" s="52" t="s">
        <v>100</v>
      </c>
      <c r="F29" s="56" t="s">
        <v>101</v>
      </c>
      <c r="G29" s="56" t="n">
        <v>43811</v>
      </c>
      <c r="H29" s="69" t="n">
        <v>45637</v>
      </c>
      <c r="I29" s="55" t="s">
        <v>49</v>
      </c>
      <c r="J29" s="56" t="n">
        <v>45385</v>
      </c>
    </row>
    <row r="30" s="21" customFormat="true" ht="13.5" hidden="false" customHeight="false" outlineLevel="0" collapsed="false">
      <c r="B30" s="22"/>
      <c r="C30" s="57" t="s">
        <v>102</v>
      </c>
      <c r="D30" s="51" t="s">
        <v>103</v>
      </c>
      <c r="E30" s="58" t="s">
        <v>104</v>
      </c>
      <c r="F30" s="59" t="s">
        <v>105</v>
      </c>
      <c r="G30" s="56" t="n">
        <v>45058</v>
      </c>
      <c r="H30" s="60" t="n">
        <v>46884</v>
      </c>
      <c r="I30" s="55" t="s">
        <v>49</v>
      </c>
      <c r="J30" s="56" t="n">
        <v>45385</v>
      </c>
    </row>
    <row r="31" s="21" customFormat="true" ht="13.5" hidden="false" customHeight="false" outlineLevel="0" collapsed="false">
      <c r="B31" s="22"/>
      <c r="C31" s="55" t="s">
        <v>106</v>
      </c>
      <c r="D31" s="57" t="s">
        <v>107</v>
      </c>
      <c r="E31" s="52" t="s">
        <v>108</v>
      </c>
      <c r="F31" s="70" t="s">
        <v>109</v>
      </c>
      <c r="G31" s="56" t="n">
        <v>43845</v>
      </c>
      <c r="H31" s="69" t="n">
        <v>45671</v>
      </c>
      <c r="I31" s="55" t="s">
        <v>49</v>
      </c>
      <c r="J31" s="56" t="n">
        <v>45385</v>
      </c>
    </row>
    <row r="32" s="21" customFormat="true" ht="24" hidden="false" customHeight="false" outlineLevel="0" collapsed="false">
      <c r="B32" s="22"/>
      <c r="C32" s="50" t="s">
        <v>110</v>
      </c>
      <c r="D32" s="51" t="s">
        <v>111</v>
      </c>
      <c r="E32" s="71" t="s">
        <v>112</v>
      </c>
      <c r="F32" s="53" t="s">
        <v>113</v>
      </c>
      <c r="G32" s="54" t="n">
        <v>45215</v>
      </c>
      <c r="H32" s="54" t="n">
        <v>47041</v>
      </c>
      <c r="I32" s="55" t="s">
        <v>49</v>
      </c>
      <c r="J32" s="56" t="n">
        <v>45385</v>
      </c>
    </row>
    <row r="33" s="21" customFormat="true" ht="13.5" hidden="false" customHeight="false" outlineLevel="0" collapsed="false">
      <c r="B33" s="22"/>
      <c r="C33" s="50" t="s">
        <v>114</v>
      </c>
      <c r="D33" s="51" t="s">
        <v>115</v>
      </c>
      <c r="E33" s="52" t="s">
        <v>116</v>
      </c>
      <c r="F33" s="61" t="s">
        <v>117</v>
      </c>
      <c r="G33" s="54" t="n">
        <v>43417</v>
      </c>
      <c r="H33" s="54" t="n">
        <v>45242</v>
      </c>
      <c r="I33" s="55" t="s">
        <v>49</v>
      </c>
      <c r="J33" s="56" t="n">
        <v>45385</v>
      </c>
    </row>
    <row r="34" s="21" customFormat="true" ht="13.5" hidden="false" customHeight="false" outlineLevel="0" collapsed="false">
      <c r="B34" s="22"/>
      <c r="C34" s="57" t="s">
        <v>118</v>
      </c>
      <c r="D34" s="51" t="s">
        <v>119</v>
      </c>
      <c r="E34" s="72" t="s">
        <v>120</v>
      </c>
      <c r="F34" s="59" t="s">
        <v>121</v>
      </c>
      <c r="G34" s="56" t="n">
        <v>45044</v>
      </c>
      <c r="H34" s="60" t="n">
        <v>46870</v>
      </c>
      <c r="I34" s="55" t="s">
        <v>49</v>
      </c>
      <c r="J34" s="56" t="n">
        <v>45385</v>
      </c>
    </row>
    <row r="35" s="21" customFormat="true" ht="13.5" hidden="false" customHeight="false" outlineLevel="0" collapsed="false">
      <c r="B35" s="22"/>
      <c r="C35" s="57" t="s">
        <v>122</v>
      </c>
      <c r="D35" s="62" t="s">
        <v>123</v>
      </c>
      <c r="E35" s="52" t="s">
        <v>124</v>
      </c>
      <c r="F35" s="61" t="s">
        <v>125</v>
      </c>
      <c r="G35" s="60" t="n">
        <v>43537</v>
      </c>
      <c r="H35" s="60" t="n">
        <v>45363</v>
      </c>
      <c r="I35" s="55" t="s">
        <v>49</v>
      </c>
      <c r="J35" s="56" t="n">
        <v>45385</v>
      </c>
    </row>
    <row r="36" s="21" customFormat="true" ht="13.5" hidden="false" customHeight="false" outlineLevel="0" collapsed="false">
      <c r="B36" s="22"/>
      <c r="C36" s="57" t="s">
        <v>126</v>
      </c>
      <c r="D36" s="51" t="s">
        <v>127</v>
      </c>
      <c r="E36" s="73" t="s">
        <v>128</v>
      </c>
      <c r="F36" s="59" t="s">
        <v>129</v>
      </c>
      <c r="G36" s="56" t="n">
        <v>44496</v>
      </c>
      <c r="H36" s="60" t="n">
        <v>46321</v>
      </c>
      <c r="I36" s="55" t="s">
        <v>49</v>
      </c>
      <c r="J36" s="56" t="n">
        <v>45389</v>
      </c>
    </row>
    <row r="37" s="21" customFormat="true" ht="13.5" hidden="false" customHeight="false" outlineLevel="0" collapsed="false">
      <c r="B37" s="22"/>
      <c r="C37" s="57" t="s">
        <v>130</v>
      </c>
      <c r="D37" s="74" t="s">
        <v>131</v>
      </c>
      <c r="E37" s="58" t="s">
        <v>132</v>
      </c>
      <c r="F37" s="59" t="s">
        <v>133</v>
      </c>
      <c r="G37" s="56" t="n">
        <v>44356</v>
      </c>
      <c r="H37" s="60" t="n">
        <v>46181</v>
      </c>
      <c r="I37" s="55" t="s">
        <v>49</v>
      </c>
      <c r="J37" s="56" t="n">
        <v>45389</v>
      </c>
    </row>
    <row r="38" s="21" customFormat="true" ht="13.5" hidden="false" customHeight="false" outlineLevel="0" collapsed="false">
      <c r="B38" s="22"/>
      <c r="C38" s="57" t="s">
        <v>134</v>
      </c>
      <c r="D38" s="51" t="s">
        <v>135</v>
      </c>
      <c r="E38" s="58" t="s">
        <v>136</v>
      </c>
      <c r="F38" s="59" t="s">
        <v>137</v>
      </c>
      <c r="G38" s="65" t="n">
        <v>44160</v>
      </c>
      <c r="H38" s="60" t="n">
        <v>45985</v>
      </c>
      <c r="I38" s="55" t="s">
        <v>49</v>
      </c>
      <c r="J38" s="56" t="n">
        <v>45389</v>
      </c>
    </row>
    <row r="39" s="21" customFormat="true" ht="13.5" hidden="false" customHeight="false" outlineLevel="0" collapsed="false">
      <c r="B39" s="22"/>
      <c r="C39" s="50" t="s">
        <v>138</v>
      </c>
      <c r="D39" s="51" t="s">
        <v>139</v>
      </c>
      <c r="E39" s="52" t="s">
        <v>140</v>
      </c>
      <c r="F39" s="59" t="s">
        <v>141</v>
      </c>
      <c r="G39" s="54" t="n">
        <v>44943</v>
      </c>
      <c r="H39" s="54" t="n">
        <v>46768</v>
      </c>
      <c r="I39" s="55" t="s">
        <v>49</v>
      </c>
      <c r="J39" s="56" t="n">
        <v>45390</v>
      </c>
    </row>
    <row r="40" s="21" customFormat="true" ht="13.5" hidden="false" customHeight="false" outlineLevel="0" collapsed="false">
      <c r="B40" s="22"/>
      <c r="C40" s="50" t="s">
        <v>142</v>
      </c>
      <c r="D40" s="51" t="s">
        <v>143</v>
      </c>
      <c r="E40" s="52" t="s">
        <v>144</v>
      </c>
      <c r="F40" s="61" t="s">
        <v>145</v>
      </c>
      <c r="G40" s="54" t="n">
        <v>42675</v>
      </c>
      <c r="H40" s="54" t="n">
        <v>44500</v>
      </c>
      <c r="I40" s="55" t="s">
        <v>49</v>
      </c>
      <c r="J40" s="56" t="n">
        <v>45390</v>
      </c>
    </row>
    <row r="41" s="21" customFormat="true" ht="13.5" hidden="false" customHeight="false" outlineLevel="0" collapsed="false">
      <c r="B41" s="22"/>
      <c r="C41" s="57" t="s">
        <v>146</v>
      </c>
      <c r="D41" s="51" t="s">
        <v>147</v>
      </c>
      <c r="E41" s="58" t="s">
        <v>148</v>
      </c>
      <c r="F41" s="59" t="s">
        <v>149</v>
      </c>
      <c r="G41" s="56" t="n">
        <v>44509</v>
      </c>
      <c r="H41" s="60" t="n">
        <v>46334</v>
      </c>
      <c r="I41" s="55" t="s">
        <v>49</v>
      </c>
      <c r="J41" s="56" t="n">
        <v>45390</v>
      </c>
    </row>
    <row r="42" s="21" customFormat="true" ht="13.5" hidden="false" customHeight="false" outlineLevel="0" collapsed="false">
      <c r="B42" s="22"/>
      <c r="C42" s="50" t="s">
        <v>150</v>
      </c>
      <c r="D42" s="51" t="s">
        <v>151</v>
      </c>
      <c r="E42" s="52" t="s">
        <v>152</v>
      </c>
      <c r="F42" s="53" t="s">
        <v>153</v>
      </c>
      <c r="G42" s="54" t="n">
        <v>45145</v>
      </c>
      <c r="H42" s="54" t="n">
        <v>46971</v>
      </c>
      <c r="I42" s="55" t="s">
        <v>49</v>
      </c>
      <c r="J42" s="56" t="n">
        <v>45390</v>
      </c>
    </row>
    <row r="43" s="21" customFormat="true" ht="13.5" hidden="false" customHeight="false" outlineLevel="0" collapsed="false">
      <c r="B43" s="22"/>
      <c r="C43" s="57" t="s">
        <v>154</v>
      </c>
      <c r="D43" s="51" t="s">
        <v>155</v>
      </c>
      <c r="E43" s="58" t="s">
        <v>156</v>
      </c>
      <c r="F43" s="59" t="s">
        <v>157</v>
      </c>
      <c r="G43" s="56" t="n">
        <v>44372</v>
      </c>
      <c r="H43" s="60" t="n">
        <v>46197</v>
      </c>
      <c r="I43" s="55" t="s">
        <v>49</v>
      </c>
      <c r="J43" s="56" t="n">
        <v>45391</v>
      </c>
    </row>
    <row r="44" s="21" customFormat="true" ht="13.5" hidden="false" customHeight="false" outlineLevel="0" collapsed="false">
      <c r="B44" s="22"/>
      <c r="C44" s="57" t="s">
        <v>158</v>
      </c>
      <c r="D44" s="62" t="s">
        <v>159</v>
      </c>
      <c r="E44" s="52" t="s">
        <v>160</v>
      </c>
      <c r="F44" s="75" t="s">
        <v>161</v>
      </c>
      <c r="G44" s="60" t="n">
        <v>44405</v>
      </c>
      <c r="H44" s="60" t="n">
        <v>46230</v>
      </c>
      <c r="I44" s="55" t="s">
        <v>49</v>
      </c>
      <c r="J44" s="56" t="n">
        <v>45391</v>
      </c>
    </row>
    <row r="45" s="21" customFormat="true" ht="13.5" hidden="false" customHeight="false" outlineLevel="0" collapsed="false">
      <c r="B45" s="22"/>
      <c r="C45" s="50" t="s">
        <v>162</v>
      </c>
      <c r="D45" s="51" t="s">
        <v>163</v>
      </c>
      <c r="E45" s="52" t="s">
        <v>164</v>
      </c>
      <c r="F45" s="61" t="s">
        <v>165</v>
      </c>
      <c r="G45" s="54" t="n">
        <v>43467</v>
      </c>
      <c r="H45" s="54" t="n">
        <v>45292</v>
      </c>
      <c r="I45" s="55" t="s">
        <v>49</v>
      </c>
      <c r="J45" s="56" t="n">
        <v>45391</v>
      </c>
    </row>
    <row r="46" s="21" customFormat="true" ht="24" hidden="false" customHeight="false" outlineLevel="0" collapsed="false">
      <c r="B46" s="22"/>
      <c r="C46" s="50" t="s">
        <v>166</v>
      </c>
      <c r="D46" s="74" t="s">
        <v>167</v>
      </c>
      <c r="E46" s="52" t="s">
        <v>168</v>
      </c>
      <c r="F46" s="53" t="s">
        <v>169</v>
      </c>
      <c r="G46" s="54" t="n">
        <v>43959</v>
      </c>
      <c r="H46" s="54" t="n">
        <v>45784</v>
      </c>
      <c r="I46" s="55" t="s">
        <v>49</v>
      </c>
      <c r="J46" s="56" t="n">
        <v>45391</v>
      </c>
    </row>
    <row r="47" s="21" customFormat="true" ht="13.5" hidden="false" customHeight="false" outlineLevel="0" collapsed="false">
      <c r="B47" s="22"/>
      <c r="C47" s="57" t="s">
        <v>170</v>
      </c>
      <c r="D47" s="76" t="s">
        <v>171</v>
      </c>
      <c r="E47" s="58" t="s">
        <v>172</v>
      </c>
      <c r="F47" s="59" t="s">
        <v>173</v>
      </c>
      <c r="G47" s="56" t="n">
        <v>44992</v>
      </c>
      <c r="H47" s="60" t="n">
        <v>46818</v>
      </c>
      <c r="I47" s="55" t="s">
        <v>49</v>
      </c>
      <c r="J47" s="56" t="n">
        <v>45391</v>
      </c>
    </row>
    <row r="48" s="21" customFormat="true" ht="13.5" hidden="false" customHeight="false" outlineLevel="0" collapsed="false">
      <c r="B48" s="22"/>
      <c r="C48" s="57" t="s">
        <v>174</v>
      </c>
      <c r="D48" s="51" t="s">
        <v>175</v>
      </c>
      <c r="E48" s="58" t="s">
        <v>176</v>
      </c>
      <c r="F48" s="59" t="s">
        <v>177</v>
      </c>
      <c r="G48" s="56" t="n">
        <v>45063</v>
      </c>
      <c r="H48" s="60" t="n">
        <v>46889</v>
      </c>
      <c r="I48" s="55" t="s">
        <v>49</v>
      </c>
      <c r="J48" s="56" t="n">
        <v>45392</v>
      </c>
    </row>
    <row r="49" s="21" customFormat="true" ht="13.5" hidden="false" customHeight="false" outlineLevel="0" collapsed="false">
      <c r="B49" s="22"/>
      <c r="C49" s="55" t="s">
        <v>178</v>
      </c>
      <c r="D49" s="57" t="s">
        <v>179</v>
      </c>
      <c r="E49" s="52" t="s">
        <v>180</v>
      </c>
      <c r="F49" s="56" t="s">
        <v>181</v>
      </c>
      <c r="G49" s="56" t="n">
        <v>43766</v>
      </c>
      <c r="H49" s="65" t="n">
        <v>45592</v>
      </c>
      <c r="I49" s="55" t="s">
        <v>49</v>
      </c>
      <c r="J49" s="56" t="n">
        <v>45392</v>
      </c>
    </row>
    <row r="50" s="21" customFormat="true" ht="13.5" hidden="false" customHeight="false" outlineLevel="0" collapsed="false">
      <c r="B50" s="22"/>
      <c r="C50" s="57" t="s">
        <v>182</v>
      </c>
      <c r="D50" s="51" t="s">
        <v>183</v>
      </c>
      <c r="E50" s="58" t="s">
        <v>184</v>
      </c>
      <c r="F50" s="59" t="s">
        <v>185</v>
      </c>
      <c r="G50" s="56" t="n">
        <v>44638</v>
      </c>
      <c r="H50" s="60" t="n">
        <v>46463</v>
      </c>
      <c r="I50" s="55" t="s">
        <v>49</v>
      </c>
      <c r="J50" s="56" t="n">
        <v>45392</v>
      </c>
    </row>
    <row r="51" s="21" customFormat="true" ht="13.5" hidden="false" customHeight="false" outlineLevel="0" collapsed="false">
      <c r="B51" s="22"/>
      <c r="C51" s="57" t="s">
        <v>186</v>
      </c>
      <c r="D51" s="51" t="s">
        <v>187</v>
      </c>
      <c r="E51" s="58" t="s">
        <v>188</v>
      </c>
      <c r="F51" s="59" t="s">
        <v>189</v>
      </c>
      <c r="G51" s="56" t="n">
        <v>44889</v>
      </c>
      <c r="H51" s="60" t="n">
        <v>46714</v>
      </c>
      <c r="I51" s="55" t="s">
        <v>49</v>
      </c>
      <c r="J51" s="56" t="n">
        <v>45392</v>
      </c>
    </row>
    <row r="52" s="21" customFormat="true" ht="13.5" hidden="false" customHeight="false" outlineLevel="0" collapsed="false">
      <c r="B52" s="22"/>
      <c r="C52" s="50" t="s">
        <v>190</v>
      </c>
      <c r="D52" s="51" t="s">
        <v>191</v>
      </c>
      <c r="E52" s="52" t="s">
        <v>192</v>
      </c>
      <c r="F52" s="59" t="s">
        <v>193</v>
      </c>
      <c r="G52" s="54" t="n">
        <v>44662</v>
      </c>
      <c r="H52" s="54" t="n">
        <v>46487</v>
      </c>
      <c r="I52" s="55" t="s">
        <v>49</v>
      </c>
      <c r="J52" s="56" t="n">
        <v>45392</v>
      </c>
    </row>
    <row r="53" s="21" customFormat="true" ht="24" hidden="false" customHeight="false" outlineLevel="0" collapsed="false">
      <c r="B53" s="22"/>
      <c r="C53" s="50" t="s">
        <v>194</v>
      </c>
      <c r="D53" s="51" t="s">
        <v>195</v>
      </c>
      <c r="E53" s="52" t="s">
        <v>196</v>
      </c>
      <c r="F53" s="53" t="s">
        <v>197</v>
      </c>
      <c r="G53" s="54" t="n">
        <v>45272</v>
      </c>
      <c r="H53" s="54" t="n">
        <v>47098</v>
      </c>
      <c r="I53" s="55" t="s">
        <v>49</v>
      </c>
      <c r="J53" s="56" t="n">
        <v>45393</v>
      </c>
    </row>
    <row r="54" s="21" customFormat="true" ht="13.5" hidden="false" customHeight="false" outlineLevel="0" collapsed="false">
      <c r="B54" s="22"/>
      <c r="C54" s="50" t="s">
        <v>198</v>
      </c>
      <c r="D54" s="51" t="s">
        <v>199</v>
      </c>
      <c r="E54" s="52" t="s">
        <v>200</v>
      </c>
      <c r="F54" s="61" t="s">
        <v>201</v>
      </c>
      <c r="G54" s="54" t="n">
        <v>43403</v>
      </c>
      <c r="H54" s="54" t="n">
        <v>45228</v>
      </c>
      <c r="I54" s="55" t="s">
        <v>49</v>
      </c>
      <c r="J54" s="56" t="n">
        <v>45393</v>
      </c>
    </row>
    <row r="55" s="21" customFormat="true" ht="13.5" hidden="false" customHeight="false" outlineLevel="0" collapsed="false">
      <c r="B55" s="22"/>
      <c r="C55" s="50" t="s">
        <v>202</v>
      </c>
      <c r="D55" s="51" t="s">
        <v>203</v>
      </c>
      <c r="E55" s="52" t="s">
        <v>204</v>
      </c>
      <c r="F55" s="53" t="s">
        <v>205</v>
      </c>
      <c r="G55" s="54" t="n">
        <v>45126</v>
      </c>
      <c r="H55" s="54" t="n">
        <v>46952</v>
      </c>
      <c r="I55" s="55" t="s">
        <v>49</v>
      </c>
      <c r="J55" s="56" t="n">
        <v>45393</v>
      </c>
    </row>
    <row r="56" s="21" customFormat="true" ht="13.5" hidden="false" customHeight="false" outlineLevel="0" collapsed="false">
      <c r="B56" s="22"/>
      <c r="C56" s="50" t="s">
        <v>206</v>
      </c>
      <c r="D56" s="51" t="s">
        <v>207</v>
      </c>
      <c r="E56" s="52" t="s">
        <v>208</v>
      </c>
      <c r="F56" s="61" t="s">
        <v>209</v>
      </c>
      <c r="G56" s="54" t="n">
        <v>43372</v>
      </c>
      <c r="H56" s="54" t="n">
        <v>45197</v>
      </c>
      <c r="I56" s="55" t="s">
        <v>49</v>
      </c>
      <c r="J56" s="56" t="n">
        <v>45393</v>
      </c>
    </row>
    <row r="57" s="21" customFormat="true" ht="13.5" hidden="false" customHeight="false" outlineLevel="0" collapsed="false">
      <c r="B57" s="22"/>
      <c r="C57" s="50" t="s">
        <v>210</v>
      </c>
      <c r="D57" s="51" t="s">
        <v>211</v>
      </c>
      <c r="E57" s="52" t="s">
        <v>212</v>
      </c>
      <c r="F57" s="59" t="s">
        <v>213</v>
      </c>
      <c r="G57" s="54" t="n">
        <v>45008</v>
      </c>
      <c r="H57" s="54" t="n">
        <v>46834</v>
      </c>
      <c r="I57" s="55" t="s">
        <v>49</v>
      </c>
      <c r="J57" s="56" t="n">
        <v>45393</v>
      </c>
    </row>
    <row r="58" s="21" customFormat="true" ht="13.5" hidden="false" customHeight="false" outlineLevel="0" collapsed="false">
      <c r="B58" s="22"/>
      <c r="C58" s="50" t="s">
        <v>214</v>
      </c>
      <c r="D58" s="51" t="s">
        <v>215</v>
      </c>
      <c r="E58" s="52" t="s">
        <v>216</v>
      </c>
      <c r="F58" s="59" t="s">
        <v>217</v>
      </c>
      <c r="G58" s="54" t="n">
        <v>45097</v>
      </c>
      <c r="H58" s="54" t="n">
        <v>46923</v>
      </c>
      <c r="I58" s="55" t="s">
        <v>49</v>
      </c>
      <c r="J58" s="56" t="n">
        <v>45394</v>
      </c>
    </row>
    <row r="59" s="21" customFormat="true" ht="13.5" hidden="false" customHeight="false" outlineLevel="0" collapsed="false">
      <c r="B59" s="22"/>
      <c r="C59" s="57" t="s">
        <v>28</v>
      </c>
      <c r="D59" s="51" t="s">
        <v>218</v>
      </c>
      <c r="E59" s="58" t="s">
        <v>30</v>
      </c>
      <c r="F59" s="59" t="s">
        <v>219</v>
      </c>
      <c r="G59" s="56" t="n">
        <v>44230</v>
      </c>
      <c r="H59" s="60" t="n">
        <v>46055</v>
      </c>
      <c r="I59" s="55" t="s">
        <v>49</v>
      </c>
      <c r="J59" s="56" t="n">
        <v>45394</v>
      </c>
    </row>
    <row r="60" s="21" customFormat="true" ht="14.25" hidden="false" customHeight="false" outlineLevel="0" collapsed="false">
      <c r="B60" s="22"/>
      <c r="C60" s="57" t="s">
        <v>220</v>
      </c>
      <c r="D60" s="51" t="s">
        <v>221</v>
      </c>
      <c r="E60" s="58" t="s">
        <v>222</v>
      </c>
      <c r="F60" s="53" t="s">
        <v>223</v>
      </c>
      <c r="G60" s="77" t="n">
        <v>44046</v>
      </c>
      <c r="H60" s="77" t="n">
        <v>45871</v>
      </c>
      <c r="I60" s="55" t="s">
        <v>49</v>
      </c>
      <c r="J60" s="56" t="n">
        <v>45394</v>
      </c>
    </row>
    <row r="61" s="21" customFormat="true" ht="13.5" hidden="false" customHeight="false" outlineLevel="0" collapsed="false">
      <c r="B61" s="22"/>
      <c r="C61" s="57" t="s">
        <v>28</v>
      </c>
      <c r="D61" s="51" t="s">
        <v>218</v>
      </c>
      <c r="E61" s="58" t="s">
        <v>30</v>
      </c>
      <c r="F61" s="59" t="s">
        <v>219</v>
      </c>
      <c r="G61" s="56" t="n">
        <v>44230</v>
      </c>
      <c r="H61" s="60" t="n">
        <v>46055</v>
      </c>
      <c r="I61" s="55" t="s">
        <v>49</v>
      </c>
      <c r="J61" s="56" t="n">
        <v>45394</v>
      </c>
    </row>
    <row r="62" s="21" customFormat="true" ht="13.5" hidden="false" customHeight="false" outlineLevel="0" collapsed="false">
      <c r="B62" s="22"/>
      <c r="C62" s="57" t="s">
        <v>224</v>
      </c>
      <c r="D62" s="51" t="s">
        <v>225</v>
      </c>
      <c r="E62" s="58" t="s">
        <v>226</v>
      </c>
      <c r="F62" s="53" t="s">
        <v>227</v>
      </c>
      <c r="G62" s="65" t="n">
        <v>44089</v>
      </c>
      <c r="H62" s="60" t="n">
        <v>45914</v>
      </c>
      <c r="I62" s="55" t="s">
        <v>49</v>
      </c>
      <c r="J62" s="56" t="n">
        <v>45394</v>
      </c>
    </row>
    <row r="63" s="21" customFormat="true" ht="13.5" hidden="false" customHeight="false" outlineLevel="0" collapsed="false">
      <c r="B63" s="22"/>
      <c r="C63" s="50" t="s">
        <v>228</v>
      </c>
      <c r="D63" s="51" t="s">
        <v>229</v>
      </c>
      <c r="E63" s="52" t="s">
        <v>230</v>
      </c>
      <c r="F63" s="59" t="s">
        <v>231</v>
      </c>
      <c r="G63" s="54" t="n">
        <v>44523</v>
      </c>
      <c r="H63" s="54" t="n">
        <v>46348</v>
      </c>
      <c r="I63" s="55" t="s">
        <v>49</v>
      </c>
      <c r="J63" s="56" t="n">
        <v>45397</v>
      </c>
    </row>
    <row r="64" s="21" customFormat="true" ht="13.5" hidden="false" customHeight="false" outlineLevel="0" collapsed="false">
      <c r="B64" s="22"/>
      <c r="C64" s="57" t="s">
        <v>232</v>
      </c>
      <c r="D64" s="62" t="s">
        <v>233</v>
      </c>
      <c r="E64" s="52" t="s">
        <v>216</v>
      </c>
      <c r="F64" s="59" t="s">
        <v>234</v>
      </c>
      <c r="G64" s="60" t="n">
        <v>43537</v>
      </c>
      <c r="H64" s="60" t="n">
        <v>45363</v>
      </c>
      <c r="I64" s="55" t="s">
        <v>49</v>
      </c>
      <c r="J64" s="56" t="n">
        <v>45397</v>
      </c>
    </row>
    <row r="65" s="21" customFormat="true" ht="13.5" hidden="false" customHeight="false" outlineLevel="0" collapsed="false">
      <c r="B65" s="22"/>
      <c r="C65" s="57" t="s">
        <v>235</v>
      </c>
      <c r="D65" s="51" t="s">
        <v>236</v>
      </c>
      <c r="E65" s="58" t="s">
        <v>237</v>
      </c>
      <c r="F65" s="59" t="s">
        <v>238</v>
      </c>
      <c r="G65" s="56" t="n">
        <v>44203</v>
      </c>
      <c r="H65" s="60" t="n">
        <v>46028</v>
      </c>
      <c r="I65" s="55" t="s">
        <v>49</v>
      </c>
      <c r="J65" s="56" t="n">
        <v>45397</v>
      </c>
    </row>
    <row r="66" s="21" customFormat="true" ht="13.5" hidden="false" customHeight="false" outlineLevel="0" collapsed="false">
      <c r="B66" s="22"/>
      <c r="C66" s="55" t="s">
        <v>239</v>
      </c>
      <c r="D66" s="62" t="s">
        <v>240</v>
      </c>
      <c r="E66" s="64" t="s">
        <v>241</v>
      </c>
      <c r="F66" s="65" t="s">
        <v>242</v>
      </c>
      <c r="G66" s="56" t="n">
        <v>43921</v>
      </c>
      <c r="H66" s="69" t="n">
        <v>45746</v>
      </c>
      <c r="I66" s="55" t="s">
        <v>49</v>
      </c>
      <c r="J66" s="56" t="n">
        <v>45397</v>
      </c>
    </row>
    <row r="67" s="21" customFormat="true" ht="13.5" hidden="false" customHeight="false" outlineLevel="0" collapsed="false">
      <c r="B67" s="22"/>
      <c r="C67" s="50" t="s">
        <v>243</v>
      </c>
      <c r="D67" s="51" t="s">
        <v>244</v>
      </c>
      <c r="E67" s="52" t="s">
        <v>245</v>
      </c>
      <c r="F67" s="53" t="s">
        <v>246</v>
      </c>
      <c r="G67" s="54" t="n">
        <v>45187</v>
      </c>
      <c r="H67" s="54" t="n">
        <v>47013</v>
      </c>
      <c r="I67" s="55" t="s">
        <v>49</v>
      </c>
      <c r="J67" s="56" t="n">
        <v>45398</v>
      </c>
    </row>
    <row r="68" s="21" customFormat="true" ht="24" hidden="false" customHeight="false" outlineLevel="0" collapsed="false">
      <c r="B68" s="22"/>
      <c r="C68" s="50" t="s">
        <v>247</v>
      </c>
      <c r="D68" s="51" t="s">
        <v>248</v>
      </c>
      <c r="E68" s="52" t="s">
        <v>249</v>
      </c>
      <c r="F68" s="53" t="s">
        <v>250</v>
      </c>
      <c r="G68" s="54" t="n">
        <v>45266</v>
      </c>
      <c r="H68" s="54" t="n">
        <v>47092</v>
      </c>
      <c r="I68" s="55" t="s">
        <v>49</v>
      </c>
      <c r="J68" s="56" t="n">
        <v>45398</v>
      </c>
    </row>
    <row r="69" s="21" customFormat="true" ht="13.5" hidden="false" customHeight="false" outlineLevel="0" collapsed="false">
      <c r="B69" s="22"/>
      <c r="C69" s="57" t="s">
        <v>251</v>
      </c>
      <c r="D69" s="57" t="s">
        <v>252</v>
      </c>
      <c r="E69" s="52" t="s">
        <v>253</v>
      </c>
      <c r="F69" s="59" t="s">
        <v>254</v>
      </c>
      <c r="G69" s="56" t="n">
        <v>43612</v>
      </c>
      <c r="H69" s="56" t="n">
        <v>45438</v>
      </c>
      <c r="I69" s="55" t="s">
        <v>49</v>
      </c>
      <c r="J69" s="56" t="n">
        <v>45398</v>
      </c>
    </row>
    <row r="70" s="21" customFormat="true" ht="13.5" hidden="false" customHeight="false" outlineLevel="0" collapsed="false">
      <c r="B70" s="22"/>
      <c r="C70" s="57" t="s">
        <v>255</v>
      </c>
      <c r="D70" s="62" t="s">
        <v>256</v>
      </c>
      <c r="E70" s="52" t="s">
        <v>257</v>
      </c>
      <c r="F70" s="61" t="s">
        <v>258</v>
      </c>
      <c r="G70" s="60" t="n">
        <v>43585</v>
      </c>
      <c r="H70" s="60" t="n">
        <v>45411</v>
      </c>
      <c r="I70" s="55" t="s">
        <v>49</v>
      </c>
      <c r="J70" s="56" t="n">
        <v>45398</v>
      </c>
    </row>
    <row r="71" s="21" customFormat="true" ht="13.5" hidden="false" customHeight="false" outlineLevel="0" collapsed="false">
      <c r="B71" s="22"/>
      <c r="C71" s="57" t="s">
        <v>259</v>
      </c>
      <c r="D71" s="62" t="s">
        <v>260</v>
      </c>
      <c r="E71" s="52" t="s">
        <v>261</v>
      </c>
      <c r="F71" s="61" t="s">
        <v>262</v>
      </c>
      <c r="G71" s="60" t="n">
        <v>43591</v>
      </c>
      <c r="H71" s="60" t="n">
        <v>45417</v>
      </c>
      <c r="I71" s="55" t="s">
        <v>49</v>
      </c>
      <c r="J71" s="56" t="n">
        <v>45399</v>
      </c>
    </row>
    <row r="72" s="21" customFormat="true" ht="13.5" hidden="false" customHeight="false" outlineLevel="0" collapsed="false">
      <c r="B72" s="22"/>
      <c r="C72" s="50" t="s">
        <v>263</v>
      </c>
      <c r="D72" s="51" t="s">
        <v>264</v>
      </c>
      <c r="E72" s="58" t="s">
        <v>265</v>
      </c>
      <c r="F72" s="59" t="s">
        <v>266</v>
      </c>
      <c r="G72" s="56" t="n">
        <v>45063</v>
      </c>
      <c r="H72" s="60" t="n">
        <v>46889</v>
      </c>
      <c r="I72" s="55" t="s">
        <v>49</v>
      </c>
      <c r="J72" s="56" t="n">
        <v>45399</v>
      </c>
    </row>
    <row r="73" s="21" customFormat="true" ht="13.5" hidden="false" customHeight="false" outlineLevel="0" collapsed="false">
      <c r="B73" s="22"/>
      <c r="C73" s="55" t="s">
        <v>267</v>
      </c>
      <c r="D73" s="57" t="s">
        <v>268</v>
      </c>
      <c r="E73" s="52" t="s">
        <v>269</v>
      </c>
      <c r="F73" s="56" t="s">
        <v>270</v>
      </c>
      <c r="G73" s="56" t="n">
        <v>43769</v>
      </c>
      <c r="H73" s="56" t="n">
        <v>45595</v>
      </c>
      <c r="I73" s="55" t="s">
        <v>49</v>
      </c>
      <c r="J73" s="56" t="n">
        <v>45399</v>
      </c>
    </row>
    <row r="74" s="21" customFormat="true" ht="13.5" hidden="false" customHeight="false" outlineLevel="0" collapsed="false">
      <c r="B74" s="22"/>
      <c r="C74" s="57" t="s">
        <v>271</v>
      </c>
      <c r="D74" s="51" t="s">
        <v>272</v>
      </c>
      <c r="E74" s="58" t="s">
        <v>273</v>
      </c>
      <c r="F74" s="59" t="s">
        <v>274</v>
      </c>
      <c r="G74" s="56" t="n">
        <v>44634</v>
      </c>
      <c r="H74" s="60" t="n">
        <v>46459</v>
      </c>
      <c r="I74" s="55" t="s">
        <v>49</v>
      </c>
      <c r="J74" s="56" t="n">
        <v>45399</v>
      </c>
    </row>
    <row r="75" s="21" customFormat="true" ht="13.5" hidden="false" customHeight="false" outlineLevel="0" collapsed="false">
      <c r="B75" s="22"/>
      <c r="C75" s="57" t="s">
        <v>275</v>
      </c>
      <c r="D75" s="51" t="s">
        <v>276</v>
      </c>
      <c r="E75" s="78" t="s">
        <v>277</v>
      </c>
      <c r="F75" s="59" t="s">
        <v>278</v>
      </c>
      <c r="G75" s="56" t="n">
        <v>44925</v>
      </c>
      <c r="H75" s="60" t="n">
        <v>46750</v>
      </c>
      <c r="I75" s="55" t="s">
        <v>49</v>
      </c>
      <c r="J75" s="56" t="n">
        <v>45399</v>
      </c>
    </row>
    <row r="76" s="21" customFormat="true" ht="13.5" hidden="false" customHeight="false" outlineLevel="0" collapsed="false">
      <c r="B76" s="22"/>
      <c r="C76" s="57" t="s">
        <v>279</v>
      </c>
      <c r="D76" s="51" t="s">
        <v>280</v>
      </c>
      <c r="E76" s="58" t="s">
        <v>281</v>
      </c>
      <c r="F76" s="56" t="s">
        <v>282</v>
      </c>
      <c r="G76" s="56" t="n">
        <v>43579</v>
      </c>
      <c r="H76" s="56" t="n">
        <v>45405</v>
      </c>
      <c r="I76" s="55" t="s">
        <v>49</v>
      </c>
      <c r="J76" s="56" t="n">
        <v>45399</v>
      </c>
    </row>
    <row r="77" s="21" customFormat="true" ht="13.5" hidden="false" customHeight="false" outlineLevel="0" collapsed="false">
      <c r="B77" s="22"/>
      <c r="C77" s="57" t="s">
        <v>283</v>
      </c>
      <c r="D77" s="62" t="s">
        <v>284</v>
      </c>
      <c r="E77" s="52" t="s">
        <v>285</v>
      </c>
      <c r="F77" s="61" t="s">
        <v>286</v>
      </c>
      <c r="G77" s="60" t="n">
        <v>43571</v>
      </c>
      <c r="H77" s="60" t="n">
        <v>45397</v>
      </c>
      <c r="I77" s="55" t="s">
        <v>49</v>
      </c>
      <c r="J77" s="56" t="n">
        <v>45400</v>
      </c>
    </row>
    <row r="78" s="21" customFormat="true" ht="13.5" hidden="false" customHeight="false" outlineLevel="0" collapsed="false">
      <c r="B78" s="22"/>
      <c r="C78" s="57" t="s">
        <v>287</v>
      </c>
      <c r="D78" s="51" t="s">
        <v>288</v>
      </c>
      <c r="E78" s="58" t="s">
        <v>289</v>
      </c>
      <c r="F78" s="59" t="s">
        <v>290</v>
      </c>
      <c r="G78" s="56" t="n">
        <v>45027</v>
      </c>
      <c r="H78" s="60" t="n">
        <v>46853</v>
      </c>
      <c r="I78" s="55" t="s">
        <v>49</v>
      </c>
      <c r="J78" s="56" t="n">
        <v>45400</v>
      </c>
    </row>
    <row r="79" s="21" customFormat="true" ht="13.5" hidden="false" customHeight="false" outlineLevel="0" collapsed="false">
      <c r="B79" s="22"/>
      <c r="C79" s="57" t="s">
        <v>291</v>
      </c>
      <c r="D79" s="62" t="s">
        <v>292</v>
      </c>
      <c r="E79" s="52" t="s">
        <v>293</v>
      </c>
      <c r="F79" s="61" t="s">
        <v>294</v>
      </c>
      <c r="G79" s="60" t="n">
        <v>43567</v>
      </c>
      <c r="H79" s="60" t="n">
        <v>45393</v>
      </c>
      <c r="I79" s="55" t="s">
        <v>49</v>
      </c>
      <c r="J79" s="56" t="n">
        <v>45400</v>
      </c>
    </row>
    <row r="80" s="21" customFormat="true" ht="13.5" hidden="false" customHeight="false" outlineLevel="0" collapsed="false">
      <c r="B80" s="22"/>
      <c r="C80" s="57" t="s">
        <v>295</v>
      </c>
      <c r="D80" s="51" t="s">
        <v>296</v>
      </c>
      <c r="E80" s="58" t="s">
        <v>297</v>
      </c>
      <c r="F80" s="59" t="s">
        <v>298</v>
      </c>
      <c r="G80" s="56" t="n">
        <v>44932</v>
      </c>
      <c r="H80" s="60" t="n">
        <v>46757</v>
      </c>
      <c r="I80" s="55" t="s">
        <v>49</v>
      </c>
      <c r="J80" s="56" t="n">
        <v>45400</v>
      </c>
    </row>
    <row r="81" s="21" customFormat="true" ht="13.5" hidden="false" customHeight="false" outlineLevel="0" collapsed="false">
      <c r="B81" s="22"/>
      <c r="C81" s="57" t="s">
        <v>299</v>
      </c>
      <c r="D81" s="62" t="s">
        <v>300</v>
      </c>
      <c r="E81" s="52" t="s">
        <v>301</v>
      </c>
      <c r="F81" s="61" t="s">
        <v>302</v>
      </c>
      <c r="G81" s="60" t="n">
        <v>43558</v>
      </c>
      <c r="H81" s="60" t="n">
        <v>45384</v>
      </c>
      <c r="I81" s="55" t="s">
        <v>49</v>
      </c>
      <c r="J81" s="56" t="n">
        <v>45400</v>
      </c>
    </row>
    <row r="82" s="21" customFormat="true" ht="13.5" hidden="false" customHeight="false" outlineLevel="0" collapsed="false">
      <c r="B82" s="22"/>
      <c r="C82" s="51" t="s">
        <v>303</v>
      </c>
      <c r="D82" s="51" t="s">
        <v>304</v>
      </c>
      <c r="E82" s="58" t="s">
        <v>305</v>
      </c>
      <c r="F82" s="59" t="s">
        <v>306</v>
      </c>
      <c r="G82" s="56" t="n">
        <v>44446</v>
      </c>
      <c r="H82" s="60" t="n">
        <v>46271</v>
      </c>
      <c r="I82" s="55" t="s">
        <v>49</v>
      </c>
      <c r="J82" s="56" t="n">
        <v>45400</v>
      </c>
    </row>
    <row r="83" s="21" customFormat="true" ht="24" hidden="false" customHeight="false" outlineLevel="0" collapsed="false">
      <c r="B83" s="22"/>
      <c r="C83" s="50" t="s">
        <v>307</v>
      </c>
      <c r="D83" s="51" t="s">
        <v>308</v>
      </c>
      <c r="E83" s="52" t="s">
        <v>309</v>
      </c>
      <c r="F83" s="53" t="s">
        <v>310</v>
      </c>
      <c r="G83" s="54" t="n">
        <v>45268</v>
      </c>
      <c r="H83" s="54" t="n">
        <v>47094</v>
      </c>
      <c r="I83" s="55" t="s">
        <v>49</v>
      </c>
      <c r="J83" s="56" t="n">
        <v>45400</v>
      </c>
    </row>
    <row r="84" s="21" customFormat="true" ht="13.5" hidden="false" customHeight="false" outlineLevel="0" collapsed="false">
      <c r="B84" s="22"/>
      <c r="C84" s="50" t="s">
        <v>311</v>
      </c>
      <c r="D84" s="51" t="s">
        <v>312</v>
      </c>
      <c r="E84" s="52" t="s">
        <v>313</v>
      </c>
      <c r="F84" s="59" t="s">
        <v>314</v>
      </c>
      <c r="G84" s="54" t="n">
        <v>44670</v>
      </c>
      <c r="H84" s="54" t="n">
        <v>46495</v>
      </c>
      <c r="I84" s="55" t="s">
        <v>49</v>
      </c>
      <c r="J84" s="56" t="n">
        <v>45401</v>
      </c>
    </row>
    <row r="85" s="21" customFormat="true" ht="13.5" hidden="false" customHeight="false" outlineLevel="0" collapsed="false">
      <c r="B85" s="22"/>
      <c r="C85" s="57" t="s">
        <v>315</v>
      </c>
      <c r="D85" s="62" t="s">
        <v>316</v>
      </c>
      <c r="E85" s="52" t="s">
        <v>317</v>
      </c>
      <c r="F85" s="61" t="s">
        <v>318</v>
      </c>
      <c r="G85" s="60" t="n">
        <v>43595</v>
      </c>
      <c r="H85" s="60" t="n">
        <v>45421</v>
      </c>
      <c r="I85" s="55" t="s">
        <v>49</v>
      </c>
      <c r="J85" s="56" t="n">
        <v>45401</v>
      </c>
    </row>
    <row r="86" s="21" customFormat="true" ht="25.5" hidden="false" customHeight="false" outlineLevel="0" collapsed="false">
      <c r="B86" s="22"/>
      <c r="C86" s="55" t="s">
        <v>319</v>
      </c>
      <c r="D86" s="57" t="s">
        <v>320</v>
      </c>
      <c r="E86" s="79" t="s">
        <v>321</v>
      </c>
      <c r="F86" s="59" t="s">
        <v>322</v>
      </c>
      <c r="G86" s="56" t="n">
        <v>43726</v>
      </c>
      <c r="H86" s="65" t="n">
        <v>45552</v>
      </c>
      <c r="I86" s="55" t="s">
        <v>49</v>
      </c>
      <c r="J86" s="56" t="n">
        <v>45401</v>
      </c>
    </row>
    <row r="87" s="21" customFormat="true" ht="13.5" hidden="false" customHeight="false" outlineLevel="0" collapsed="false">
      <c r="B87" s="22"/>
      <c r="C87" s="57" t="s">
        <v>323</v>
      </c>
      <c r="D87" s="80" t="s">
        <v>324</v>
      </c>
      <c r="E87" s="64" t="s">
        <v>325</v>
      </c>
      <c r="F87" s="59" t="s">
        <v>326</v>
      </c>
      <c r="G87" s="56" t="n">
        <v>44204</v>
      </c>
      <c r="H87" s="60" t="n">
        <v>46029</v>
      </c>
      <c r="I87" s="55" t="s">
        <v>49</v>
      </c>
      <c r="J87" s="56" t="n">
        <v>45404</v>
      </c>
    </row>
    <row r="88" s="21" customFormat="true" ht="13.5" hidden="false" customHeight="false" outlineLevel="0" collapsed="false">
      <c r="B88" s="22"/>
      <c r="C88" s="50" t="s">
        <v>327</v>
      </c>
      <c r="D88" s="51" t="s">
        <v>328</v>
      </c>
      <c r="E88" s="52" t="s">
        <v>329</v>
      </c>
      <c r="F88" s="61" t="s">
        <v>330</v>
      </c>
      <c r="G88" s="54" t="n">
        <v>42632</v>
      </c>
      <c r="H88" s="54" t="n">
        <v>46291</v>
      </c>
      <c r="I88" s="55" t="s">
        <v>49</v>
      </c>
      <c r="J88" s="56" t="n">
        <v>45404</v>
      </c>
    </row>
    <row r="89" s="21" customFormat="true" ht="13.5" hidden="false" customHeight="false" outlineLevel="0" collapsed="false">
      <c r="B89" s="22"/>
      <c r="C89" s="57" t="s">
        <v>331</v>
      </c>
      <c r="D89" s="51" t="s">
        <v>332</v>
      </c>
      <c r="E89" s="58" t="s">
        <v>333</v>
      </c>
      <c r="F89" s="59" t="s">
        <v>334</v>
      </c>
      <c r="G89" s="56" t="n">
        <v>45029</v>
      </c>
      <c r="H89" s="60" t="n">
        <v>46855</v>
      </c>
      <c r="I89" s="55" t="s">
        <v>49</v>
      </c>
      <c r="J89" s="56" t="n">
        <v>45404</v>
      </c>
    </row>
    <row r="90" s="21" customFormat="true" ht="13.5" hidden="false" customHeight="false" outlineLevel="0" collapsed="false">
      <c r="B90" s="22"/>
      <c r="C90" s="57" t="s">
        <v>335</v>
      </c>
      <c r="D90" s="62" t="s">
        <v>336</v>
      </c>
      <c r="E90" s="52" t="s">
        <v>337</v>
      </c>
      <c r="F90" s="61" t="s">
        <v>338</v>
      </c>
      <c r="G90" s="60" t="n">
        <v>43579</v>
      </c>
      <c r="H90" s="60" t="n">
        <v>45405</v>
      </c>
      <c r="I90" s="55" t="s">
        <v>49</v>
      </c>
      <c r="J90" s="56" t="n">
        <v>45405</v>
      </c>
    </row>
    <row r="91" s="21" customFormat="true" ht="13.5" hidden="false" customHeight="false" outlineLevel="0" collapsed="false">
      <c r="B91" s="22"/>
      <c r="C91" s="57" t="s">
        <v>339</v>
      </c>
      <c r="D91" s="51" t="s">
        <v>340</v>
      </c>
      <c r="E91" s="58" t="s">
        <v>341</v>
      </c>
      <c r="F91" s="59" t="s">
        <v>342</v>
      </c>
      <c r="G91" s="56" t="n">
        <v>44578</v>
      </c>
      <c r="H91" s="60" t="n">
        <v>46403</v>
      </c>
      <c r="I91" s="55" t="s">
        <v>49</v>
      </c>
      <c r="J91" s="56" t="n">
        <v>45405</v>
      </c>
    </row>
    <row r="92" s="21" customFormat="true" ht="13.5" hidden="false" customHeight="false" outlineLevel="0" collapsed="false">
      <c r="B92" s="22"/>
      <c r="C92" s="50" t="s">
        <v>343</v>
      </c>
      <c r="D92" s="51" t="s">
        <v>344</v>
      </c>
      <c r="E92" s="52" t="s">
        <v>345</v>
      </c>
      <c r="F92" s="61" t="s">
        <v>346</v>
      </c>
      <c r="G92" s="54" t="n">
        <v>42585</v>
      </c>
      <c r="H92" s="54"/>
      <c r="I92" s="55" t="s">
        <v>49</v>
      </c>
      <c r="J92" s="56" t="n">
        <v>45405</v>
      </c>
    </row>
    <row r="93" s="21" customFormat="true" ht="13.5" hidden="false" customHeight="false" outlineLevel="0" collapsed="false">
      <c r="B93" s="22"/>
      <c r="C93" s="57" t="s">
        <v>347</v>
      </c>
      <c r="D93" s="51" t="s">
        <v>348</v>
      </c>
      <c r="E93" s="58" t="s">
        <v>349</v>
      </c>
      <c r="F93" s="59" t="s">
        <v>350</v>
      </c>
      <c r="G93" s="56" t="n">
        <v>44749</v>
      </c>
      <c r="H93" s="60" t="n">
        <v>46574</v>
      </c>
      <c r="I93" s="55" t="s">
        <v>49</v>
      </c>
      <c r="J93" s="56" t="n">
        <v>45405</v>
      </c>
    </row>
    <row r="94" s="21" customFormat="true" ht="13.5" hidden="false" customHeight="false" outlineLevel="0" collapsed="false">
      <c r="B94" s="22"/>
      <c r="C94" s="50" t="s">
        <v>351</v>
      </c>
      <c r="D94" s="51" t="s">
        <v>352</v>
      </c>
      <c r="E94" s="52" t="s">
        <v>353</v>
      </c>
      <c r="F94" s="61" t="s">
        <v>354</v>
      </c>
      <c r="G94" s="54" t="n">
        <v>42585</v>
      </c>
      <c r="H94" s="54"/>
      <c r="I94" s="55" t="s">
        <v>49</v>
      </c>
      <c r="J94" s="56" t="n">
        <v>45405</v>
      </c>
    </row>
    <row r="95" s="21" customFormat="true" ht="13.5" hidden="false" customHeight="false" outlineLevel="0" collapsed="false">
      <c r="B95" s="22"/>
      <c r="C95" s="57" t="s">
        <v>355</v>
      </c>
      <c r="D95" s="62" t="s">
        <v>356</v>
      </c>
      <c r="E95" s="52" t="s">
        <v>357</v>
      </c>
      <c r="F95" s="61" t="s">
        <v>358</v>
      </c>
      <c r="G95" s="60" t="n">
        <v>43615</v>
      </c>
      <c r="H95" s="56" t="n">
        <v>45441</v>
      </c>
      <c r="I95" s="55" t="s">
        <v>49</v>
      </c>
      <c r="J95" s="56" t="n">
        <v>45405</v>
      </c>
    </row>
    <row r="96" s="21" customFormat="true" ht="13.5" hidden="false" customHeight="false" outlineLevel="0" collapsed="false">
      <c r="B96" s="22"/>
      <c r="C96" s="57" t="s">
        <v>359</v>
      </c>
      <c r="D96" s="57" t="s">
        <v>360</v>
      </c>
      <c r="E96" s="52" t="s">
        <v>361</v>
      </c>
      <c r="F96" s="59" t="s">
        <v>362</v>
      </c>
      <c r="G96" s="56" t="n">
        <v>43599</v>
      </c>
      <c r="H96" s="56" t="n">
        <v>45425</v>
      </c>
      <c r="I96" s="55" t="s">
        <v>49</v>
      </c>
      <c r="J96" s="56" t="n">
        <v>45406</v>
      </c>
    </row>
    <row r="97" s="21" customFormat="true" ht="13.5" hidden="false" customHeight="false" outlineLevel="0" collapsed="false">
      <c r="B97" s="22"/>
      <c r="C97" s="57" t="s">
        <v>363</v>
      </c>
      <c r="D97" s="62" t="s">
        <v>364</v>
      </c>
      <c r="E97" s="52" t="s">
        <v>365</v>
      </c>
      <c r="F97" s="61" t="s">
        <v>366</v>
      </c>
      <c r="G97" s="60" t="n">
        <v>43591</v>
      </c>
      <c r="H97" s="60" t="n">
        <v>45417</v>
      </c>
      <c r="I97" s="55" t="s">
        <v>49</v>
      </c>
      <c r="J97" s="56" t="n">
        <v>45406</v>
      </c>
    </row>
    <row r="98" s="21" customFormat="true" ht="13.5" hidden="false" customHeight="false" outlineLevel="0" collapsed="false">
      <c r="B98" s="22"/>
      <c r="C98" s="57" t="s">
        <v>367</v>
      </c>
      <c r="D98" s="74" t="s">
        <v>368</v>
      </c>
      <c r="E98" s="58" t="s">
        <v>369</v>
      </c>
      <c r="F98" s="59" t="s">
        <v>370</v>
      </c>
      <c r="G98" s="56" t="n">
        <v>44334</v>
      </c>
      <c r="H98" s="60" t="n">
        <v>46159</v>
      </c>
      <c r="I98" s="55" t="s">
        <v>49</v>
      </c>
      <c r="J98" s="56" t="n">
        <v>45406</v>
      </c>
      <c r="N98" s="81"/>
    </row>
    <row r="99" s="21" customFormat="true" ht="14.25" hidden="false" customHeight="false" outlineLevel="0" collapsed="false">
      <c r="B99" s="22"/>
      <c r="C99" s="57" t="s">
        <v>371</v>
      </c>
      <c r="D99" s="57" t="s">
        <v>215</v>
      </c>
      <c r="E99" s="52" t="s">
        <v>372</v>
      </c>
      <c r="F99" s="59" t="s">
        <v>373</v>
      </c>
      <c r="G99" s="56" t="n">
        <v>43615</v>
      </c>
      <c r="H99" s="56" t="n">
        <v>45441</v>
      </c>
      <c r="I99" s="55" t="s">
        <v>49</v>
      </c>
      <c r="J99" s="56" t="n">
        <v>45406</v>
      </c>
      <c r="N99" s="82"/>
    </row>
    <row r="100" customFormat="false" ht="13.5" hidden="false" customHeight="false" outlineLevel="0" collapsed="false">
      <c r="B100" s="22"/>
      <c r="C100" s="57" t="s">
        <v>374</v>
      </c>
      <c r="D100" s="57" t="s">
        <v>375</v>
      </c>
      <c r="E100" s="52" t="s">
        <v>376</v>
      </c>
      <c r="F100" s="59" t="s">
        <v>377</v>
      </c>
      <c r="G100" s="83" t="n">
        <v>43608</v>
      </c>
      <c r="H100" s="56" t="n">
        <v>45434</v>
      </c>
      <c r="I100" s="55" t="s">
        <v>49</v>
      </c>
      <c r="J100" s="56" t="n">
        <v>45406</v>
      </c>
    </row>
    <row r="101" customFormat="false" ht="13.5" hidden="false" customHeight="false" outlineLevel="0" collapsed="false">
      <c r="B101" s="22"/>
      <c r="C101" s="57" t="s">
        <v>378</v>
      </c>
      <c r="D101" s="51" t="s">
        <v>379</v>
      </c>
      <c r="E101" s="58" t="s">
        <v>380</v>
      </c>
      <c r="F101" s="59" t="s">
        <v>381</v>
      </c>
      <c r="G101" s="56" t="n">
        <v>44453</v>
      </c>
      <c r="H101" s="60" t="n">
        <v>46278</v>
      </c>
      <c r="I101" s="55" t="s">
        <v>49</v>
      </c>
      <c r="J101" s="56" t="n">
        <v>45407</v>
      </c>
    </row>
    <row r="102" customFormat="false" ht="13.5" hidden="false" customHeight="false" outlineLevel="0" collapsed="false">
      <c r="B102" s="22"/>
      <c r="C102" s="57" t="s">
        <v>382</v>
      </c>
      <c r="D102" s="51" t="s">
        <v>383</v>
      </c>
      <c r="E102" s="58" t="s">
        <v>380</v>
      </c>
      <c r="F102" s="53" t="s">
        <v>384</v>
      </c>
      <c r="G102" s="56" t="n">
        <v>44804</v>
      </c>
      <c r="H102" s="60" t="n">
        <v>44803</v>
      </c>
      <c r="I102" s="55" t="s">
        <v>49</v>
      </c>
      <c r="J102" s="56" t="n">
        <v>45407</v>
      </c>
    </row>
    <row r="103" customFormat="false" ht="13.5" hidden="false" customHeight="false" outlineLevel="0" collapsed="false">
      <c r="B103" s="22"/>
      <c r="C103" s="50" t="s">
        <v>385</v>
      </c>
      <c r="D103" s="51" t="s">
        <v>386</v>
      </c>
      <c r="E103" s="52" t="s">
        <v>387</v>
      </c>
      <c r="F103" s="61" t="s">
        <v>388</v>
      </c>
      <c r="G103" s="54" t="n">
        <v>43087</v>
      </c>
      <c r="H103" s="54" t="n">
        <v>44912</v>
      </c>
      <c r="I103" s="55" t="s">
        <v>49</v>
      </c>
      <c r="J103" s="56" t="n">
        <v>45407</v>
      </c>
    </row>
    <row r="104" customFormat="false" ht="13.5" hidden="false" customHeight="false" outlineLevel="0" collapsed="false">
      <c r="B104" s="22"/>
      <c r="C104" s="57" t="s">
        <v>385</v>
      </c>
      <c r="D104" s="62" t="s">
        <v>389</v>
      </c>
      <c r="E104" s="52" t="s">
        <v>387</v>
      </c>
      <c r="F104" s="61" t="s">
        <v>390</v>
      </c>
      <c r="G104" s="60" t="n">
        <v>43599</v>
      </c>
      <c r="H104" s="60" t="n">
        <v>45425</v>
      </c>
      <c r="I104" s="55" t="s">
        <v>49</v>
      </c>
      <c r="J104" s="56" t="n">
        <v>45407</v>
      </c>
    </row>
    <row r="105" customFormat="false" ht="13.5" hidden="false" customHeight="false" outlineLevel="0" collapsed="false">
      <c r="B105" s="22"/>
      <c r="C105" s="57" t="s">
        <v>391</v>
      </c>
      <c r="D105" s="62" t="s">
        <v>392</v>
      </c>
      <c r="E105" s="52" t="s">
        <v>393</v>
      </c>
      <c r="F105" s="61" t="s">
        <v>394</v>
      </c>
      <c r="G105" s="60" t="n">
        <v>43591</v>
      </c>
      <c r="H105" s="60" t="n">
        <v>45417</v>
      </c>
      <c r="I105" s="55" t="s">
        <v>49</v>
      </c>
      <c r="J105" s="56" t="n">
        <v>45407</v>
      </c>
    </row>
    <row r="106" customFormat="false" ht="13.5" hidden="false" customHeight="false" outlineLevel="0" collapsed="false">
      <c r="B106" s="22"/>
      <c r="C106" s="74" t="s">
        <v>395</v>
      </c>
      <c r="D106" s="51" t="s">
        <v>396</v>
      </c>
      <c r="E106" s="52" t="s">
        <v>397</v>
      </c>
      <c r="F106" s="61" t="s">
        <v>398</v>
      </c>
      <c r="G106" s="84" t="n">
        <v>44214</v>
      </c>
      <c r="H106" s="84" t="n">
        <v>46039</v>
      </c>
      <c r="I106" s="55" t="s">
        <v>49</v>
      </c>
      <c r="J106" s="56" t="n">
        <v>45407</v>
      </c>
    </row>
    <row r="107" customFormat="false" ht="13.5" hidden="false" customHeight="false" outlineLevel="0" collapsed="false">
      <c r="B107" s="22"/>
      <c r="C107" s="57" t="s">
        <v>399</v>
      </c>
      <c r="D107" s="57" t="s">
        <v>400</v>
      </c>
      <c r="E107" s="52" t="s">
        <v>401</v>
      </c>
      <c r="F107" s="59" t="s">
        <v>402</v>
      </c>
      <c r="G107" s="56" t="n">
        <v>43633</v>
      </c>
      <c r="H107" s="56" t="n">
        <v>45459</v>
      </c>
      <c r="I107" s="55" t="s">
        <v>49</v>
      </c>
      <c r="J107" s="56" t="n">
        <v>45407</v>
      </c>
    </row>
    <row r="108" customFormat="false" ht="13.5" hidden="false" customHeight="false" outlineLevel="0" collapsed="false">
      <c r="B108" s="22"/>
      <c r="C108" s="57" t="s">
        <v>403</v>
      </c>
      <c r="D108" s="51" t="s">
        <v>404</v>
      </c>
      <c r="E108" s="58" t="s">
        <v>405</v>
      </c>
      <c r="F108" s="59" t="s">
        <v>406</v>
      </c>
      <c r="G108" s="56" t="n">
        <v>44456</v>
      </c>
      <c r="H108" s="60" t="n">
        <v>46281</v>
      </c>
      <c r="I108" s="55" t="s">
        <v>49</v>
      </c>
      <c r="J108" s="56" t="n">
        <v>45408</v>
      </c>
    </row>
    <row r="109" customFormat="false" ht="13.5" hidden="false" customHeight="false" outlineLevel="0" collapsed="false">
      <c r="B109" s="22"/>
      <c r="C109" s="55" t="s">
        <v>407</v>
      </c>
      <c r="D109" s="57" t="s">
        <v>408</v>
      </c>
      <c r="E109" s="52" t="s">
        <v>409</v>
      </c>
      <c r="F109" s="59" t="s">
        <v>410</v>
      </c>
      <c r="G109" s="56" t="n">
        <v>43762</v>
      </c>
      <c r="H109" s="65" t="n">
        <v>45588</v>
      </c>
      <c r="I109" s="55" t="s">
        <v>49</v>
      </c>
      <c r="J109" s="56" t="n">
        <v>45411</v>
      </c>
    </row>
    <row r="110" customFormat="false" ht="13.5" hidden="false" customHeight="false" outlineLevel="0" collapsed="false">
      <c r="B110" s="22"/>
      <c r="C110" s="57" t="s">
        <v>411</v>
      </c>
      <c r="D110" s="57" t="s">
        <v>412</v>
      </c>
      <c r="E110" s="52" t="s">
        <v>413</v>
      </c>
      <c r="F110" s="59" t="s">
        <v>414</v>
      </c>
      <c r="G110" s="56" t="n">
        <v>43663</v>
      </c>
      <c r="H110" s="56" t="n">
        <v>45489</v>
      </c>
      <c r="I110" s="55" t="s">
        <v>49</v>
      </c>
      <c r="J110" s="56" t="n">
        <v>45411</v>
      </c>
    </row>
    <row r="111" customFormat="false" ht="13.5" hidden="false" customHeight="false" outlineLevel="0" collapsed="false">
      <c r="B111" s="22"/>
      <c r="C111" s="57" t="s">
        <v>415</v>
      </c>
      <c r="D111" s="51" t="s">
        <v>416</v>
      </c>
      <c r="E111" s="58" t="s">
        <v>417</v>
      </c>
      <c r="F111" s="53" t="s">
        <v>418</v>
      </c>
      <c r="G111" s="56" t="n">
        <v>44782</v>
      </c>
      <c r="H111" s="60" t="n">
        <v>46607</v>
      </c>
      <c r="I111" s="55" t="s">
        <v>49</v>
      </c>
      <c r="J111" s="56" t="n">
        <v>45412</v>
      </c>
    </row>
    <row r="112" customFormat="false" ht="13.5" hidden="false" customHeight="false" outlineLevel="0" collapsed="false">
      <c r="B112" s="22"/>
      <c r="C112" s="50" t="s">
        <v>419</v>
      </c>
      <c r="D112" s="51" t="s">
        <v>420</v>
      </c>
      <c r="E112" s="52" t="s">
        <v>421</v>
      </c>
      <c r="F112" s="61" t="s">
        <v>422</v>
      </c>
      <c r="G112" s="54" t="n">
        <v>43325</v>
      </c>
      <c r="H112" s="54" t="n">
        <v>45150</v>
      </c>
      <c r="I112" s="55" t="s">
        <v>49</v>
      </c>
      <c r="J112" s="56" t="n">
        <v>45412</v>
      </c>
    </row>
    <row r="113" customFormat="false" ht="13.5" hidden="false" customHeight="false" outlineLevel="0" collapsed="false">
      <c r="B113" s="22"/>
      <c r="C113" s="57"/>
      <c r="D113" s="51"/>
      <c r="E113" s="58"/>
      <c r="F113" s="59"/>
      <c r="G113" s="56"/>
      <c r="H113" s="60"/>
      <c r="I113" s="55"/>
      <c r="J113" s="56"/>
    </row>
    <row r="114" customFormat="false" ht="13.5" hidden="false" customHeight="false" outlineLevel="0" collapsed="false">
      <c r="B114" s="22"/>
      <c r="C114" s="57"/>
      <c r="D114" s="51"/>
      <c r="E114" s="58"/>
      <c r="F114" s="53"/>
      <c r="G114" s="56"/>
      <c r="H114" s="60"/>
      <c r="I114" s="55"/>
      <c r="J114" s="56"/>
    </row>
    <row r="115" customFormat="false" ht="13.5" hidden="false" customHeight="false" outlineLevel="0" collapsed="false">
      <c r="B115" s="22"/>
      <c r="C115" s="57"/>
      <c r="D115" s="51"/>
      <c r="E115" s="58"/>
      <c r="F115" s="53"/>
      <c r="G115" s="56"/>
      <c r="H115" s="60"/>
      <c r="I115" s="55"/>
      <c r="J115" s="56"/>
    </row>
    <row r="116" customFormat="false" ht="13.5" hidden="false" customHeight="false" outlineLevel="0" collapsed="false">
      <c r="B116" s="22"/>
      <c r="C116" s="57"/>
      <c r="D116" s="51"/>
      <c r="E116" s="58"/>
      <c r="F116" s="59"/>
      <c r="G116" s="56"/>
      <c r="H116" s="60"/>
      <c r="I116" s="55"/>
      <c r="J116" s="56"/>
    </row>
    <row r="117" customFormat="false" ht="13.5" hidden="false" customHeight="false" outlineLevel="0" collapsed="false">
      <c r="B117" s="22"/>
      <c r="C117" s="55"/>
      <c r="D117" s="62"/>
      <c r="E117" s="52"/>
      <c r="F117" s="65"/>
      <c r="G117" s="56"/>
      <c r="H117" s="69"/>
      <c r="I117" s="55"/>
      <c r="J117" s="56"/>
    </row>
    <row r="118" customFormat="false" ht="13.5" hidden="false" customHeight="false" outlineLevel="0" collapsed="false">
      <c r="B118" s="22"/>
      <c r="C118" s="50"/>
      <c r="D118" s="51"/>
      <c r="E118" s="52"/>
      <c r="F118" s="52"/>
      <c r="G118" s="54"/>
      <c r="H118" s="54"/>
      <c r="I118" s="55"/>
      <c r="J118" s="56"/>
    </row>
    <row r="119" customFormat="false" ht="13.5" hidden="false" customHeight="false" outlineLevel="0" collapsed="false">
      <c r="B119" s="22"/>
      <c r="C119" s="50"/>
      <c r="D119" s="51"/>
      <c r="E119" s="52"/>
      <c r="F119" s="52"/>
      <c r="G119" s="54"/>
      <c r="H119" s="54"/>
      <c r="I119" s="55"/>
      <c r="J119" s="56"/>
    </row>
    <row r="120" customFormat="false" ht="13.5" hidden="false" customHeight="false" outlineLevel="0" collapsed="false">
      <c r="B120" s="22"/>
      <c r="C120" s="57"/>
      <c r="D120" s="51"/>
      <c r="E120" s="58"/>
      <c r="F120" s="59"/>
      <c r="G120" s="56"/>
      <c r="H120" s="60"/>
      <c r="I120" s="55"/>
      <c r="J120" s="56"/>
    </row>
    <row r="121" customFormat="false" ht="13.5" hidden="false" customHeight="false" outlineLevel="0" collapsed="false">
      <c r="B121" s="22"/>
      <c r="C121" s="50"/>
      <c r="D121" s="51"/>
      <c r="E121" s="52"/>
      <c r="F121" s="52"/>
      <c r="G121" s="54"/>
      <c r="H121" s="54"/>
      <c r="I121" s="55"/>
      <c r="J121" s="56"/>
    </row>
    <row r="122" customFormat="false" ht="13.5" hidden="false" customHeight="false" outlineLevel="0" collapsed="false">
      <c r="B122" s="22"/>
      <c r="C122" s="50"/>
      <c r="D122" s="51"/>
      <c r="E122" s="52"/>
      <c r="F122" s="59"/>
      <c r="G122" s="54"/>
      <c r="H122" s="54"/>
      <c r="I122" s="55"/>
      <c r="J122" s="56"/>
    </row>
    <row r="123" customFormat="false" ht="13.5" hidden="false" customHeight="false" outlineLevel="0" collapsed="false">
      <c r="B123" s="22"/>
      <c r="C123" s="50"/>
      <c r="D123" s="51"/>
      <c r="E123" s="52"/>
      <c r="F123" s="52"/>
      <c r="G123" s="54"/>
      <c r="H123" s="54"/>
      <c r="I123" s="55"/>
      <c r="J123" s="56"/>
    </row>
    <row r="124" customFormat="false" ht="13.5" hidden="false" customHeight="false" outlineLevel="0" collapsed="false">
      <c r="B124" s="22"/>
      <c r="C124" s="50"/>
      <c r="D124" s="51"/>
      <c r="E124" s="52"/>
      <c r="F124" s="52"/>
      <c r="G124" s="54"/>
      <c r="H124" s="54"/>
      <c r="I124" s="55"/>
      <c r="J124" s="56"/>
    </row>
    <row r="125" customFormat="false" ht="13.5" hidden="false" customHeight="false" outlineLevel="0" collapsed="false">
      <c r="B125" s="22"/>
      <c r="C125" s="57"/>
      <c r="D125" s="51"/>
      <c r="E125" s="58"/>
      <c r="F125" s="59"/>
      <c r="G125" s="56"/>
      <c r="H125" s="60"/>
      <c r="I125" s="55"/>
      <c r="J125" s="56"/>
    </row>
    <row r="126" customFormat="false" ht="13.5" hidden="false" customHeight="false" outlineLevel="0" collapsed="false">
      <c r="B126" s="22"/>
      <c r="C126" s="50"/>
      <c r="D126" s="51"/>
      <c r="E126" s="85"/>
      <c r="F126" s="59"/>
      <c r="G126" s="54"/>
      <c r="H126" s="54"/>
      <c r="I126" s="55"/>
      <c r="J126" s="56"/>
    </row>
    <row r="127" customFormat="false" ht="13.5" hidden="false" customHeight="false" outlineLevel="0" collapsed="false">
      <c r="B127" s="22"/>
      <c r="C127" s="50"/>
      <c r="D127" s="51"/>
      <c r="E127" s="52"/>
      <c r="F127" s="59"/>
      <c r="G127" s="54"/>
      <c r="H127" s="54"/>
      <c r="I127" s="55"/>
      <c r="J127" s="56"/>
    </row>
    <row r="128" customFormat="false" ht="13.5" hidden="false" customHeight="false" outlineLevel="0" collapsed="false">
      <c r="B128" s="22"/>
      <c r="C128" s="50"/>
      <c r="D128" s="51"/>
      <c r="E128" s="52"/>
      <c r="F128" s="52"/>
      <c r="G128" s="54"/>
      <c r="H128" s="54"/>
      <c r="I128" s="55"/>
      <c r="J128" s="56"/>
    </row>
    <row r="129" customFormat="false" ht="13.5" hidden="false" customHeight="false" outlineLevel="0" collapsed="false">
      <c r="B129" s="22"/>
      <c r="C129" s="50"/>
      <c r="D129" s="51"/>
      <c r="E129" s="52"/>
      <c r="F129" s="59"/>
      <c r="G129" s="54"/>
      <c r="H129" s="54"/>
      <c r="I129" s="55"/>
      <c r="J129" s="56"/>
    </row>
    <row r="130" customFormat="false" ht="13.5" hidden="false" customHeight="false" outlineLevel="0" collapsed="false">
      <c r="B130" s="22"/>
      <c r="C130" s="50"/>
      <c r="D130" s="51"/>
      <c r="E130" s="52"/>
      <c r="F130" s="53"/>
      <c r="G130" s="54"/>
      <c r="H130" s="54"/>
      <c r="I130" s="55"/>
      <c r="J130" s="56"/>
    </row>
    <row r="131" customFormat="false" ht="13.5" hidden="false" customHeight="false" outlineLevel="0" collapsed="false">
      <c r="B131" s="22"/>
      <c r="C131" s="50"/>
      <c r="D131" s="51"/>
      <c r="E131" s="52"/>
      <c r="F131" s="52"/>
      <c r="G131" s="54"/>
      <c r="H131" s="54"/>
      <c r="I131" s="55"/>
      <c r="J131" s="56"/>
    </row>
    <row r="132" customFormat="false" ht="14.25" hidden="false" customHeight="false" outlineLevel="0" collapsed="false">
      <c r="B132" s="22"/>
      <c r="C132" s="57"/>
      <c r="D132" s="51"/>
      <c r="E132" s="58"/>
      <c r="F132" s="59"/>
      <c r="G132" s="77"/>
      <c r="H132" s="60"/>
      <c r="I132" s="55"/>
      <c r="J132" s="56"/>
    </row>
    <row r="133" customFormat="false" ht="13.5" hidden="false" customHeight="false" outlineLevel="0" collapsed="false">
      <c r="B133" s="22"/>
      <c r="C133" s="50"/>
      <c r="D133" s="51"/>
      <c r="E133" s="52"/>
      <c r="F133" s="52"/>
      <c r="G133" s="54"/>
      <c r="H133" s="54"/>
      <c r="I133" s="55"/>
      <c r="J133" s="56"/>
    </row>
    <row r="134" customFormat="false" ht="13.5" hidden="false" customHeight="false" outlineLevel="0" collapsed="false">
      <c r="B134" s="22"/>
      <c r="C134" s="57"/>
      <c r="D134" s="51"/>
      <c r="E134" s="58"/>
      <c r="F134" s="59"/>
      <c r="G134" s="56"/>
      <c r="H134" s="60"/>
      <c r="I134" s="55"/>
      <c r="J134" s="56"/>
    </row>
    <row r="135" customFormat="false" ht="13.5" hidden="false" customHeight="false" outlineLevel="0" collapsed="false">
      <c r="B135" s="22"/>
      <c r="C135" s="50"/>
      <c r="D135" s="51"/>
      <c r="E135" s="52"/>
      <c r="F135" s="52"/>
      <c r="G135" s="54"/>
      <c r="H135" s="54"/>
      <c r="I135" s="55"/>
      <c r="J135" s="56"/>
    </row>
    <row r="136" customFormat="false" ht="13.5" hidden="false" customHeight="false" outlineLevel="0" collapsed="false">
      <c r="B136" s="22"/>
      <c r="C136" s="57"/>
      <c r="D136" s="51"/>
      <c r="E136" s="58"/>
      <c r="F136" s="59"/>
      <c r="G136" s="56"/>
      <c r="H136" s="60"/>
      <c r="I136" s="55"/>
      <c r="J136" s="56"/>
    </row>
    <row r="137" customFormat="false" ht="13.5" hidden="false" customHeight="false" outlineLevel="0" collapsed="false">
      <c r="B137" s="22"/>
      <c r="C137" s="50"/>
      <c r="D137" s="51"/>
      <c r="E137" s="52"/>
      <c r="F137" s="52"/>
      <c r="G137" s="54"/>
      <c r="H137" s="54"/>
      <c r="I137" s="55"/>
      <c r="J137" s="56"/>
    </row>
    <row r="138" customFormat="false" ht="13.5" hidden="false" customHeight="false" outlineLevel="0" collapsed="false">
      <c r="B138" s="22"/>
      <c r="C138" s="50"/>
      <c r="D138" s="51"/>
      <c r="E138" s="52"/>
      <c r="F138" s="52"/>
      <c r="G138" s="54"/>
      <c r="H138" s="54"/>
      <c r="I138" s="55"/>
      <c r="J138" s="56"/>
    </row>
    <row r="139" customFormat="false" ht="13.5" hidden="false" customHeight="false" outlineLevel="0" collapsed="false">
      <c r="B139" s="22"/>
      <c r="C139" s="57"/>
      <c r="D139" s="51"/>
      <c r="E139" s="58"/>
      <c r="F139" s="53"/>
      <c r="G139" s="56"/>
      <c r="H139" s="60"/>
      <c r="I139" s="55"/>
      <c r="J139" s="56"/>
    </row>
    <row r="140" customFormat="false" ht="13.5" hidden="false" customHeight="false" outlineLevel="0" collapsed="false">
      <c r="B140" s="22"/>
      <c r="C140" s="50"/>
      <c r="D140" s="51"/>
      <c r="E140" s="52"/>
      <c r="F140" s="52"/>
      <c r="G140" s="54"/>
      <c r="H140" s="54"/>
      <c r="I140" s="55"/>
      <c r="J140" s="56"/>
    </row>
    <row r="141" customFormat="false" ht="13.5" hidden="false" customHeight="false" outlineLevel="0" collapsed="false">
      <c r="B141" s="22"/>
      <c r="C141" s="57"/>
      <c r="D141" s="57"/>
      <c r="E141" s="52"/>
      <c r="F141" s="59"/>
      <c r="G141" s="56"/>
      <c r="H141" s="56"/>
      <c r="I141" s="55"/>
      <c r="J141" s="56"/>
    </row>
    <row r="142" customFormat="false" ht="13.5" hidden="false" customHeight="false" outlineLevel="0" collapsed="false">
      <c r="B142" s="22"/>
      <c r="C142" s="57"/>
      <c r="D142" s="51"/>
      <c r="E142" s="86"/>
      <c r="F142" s="59"/>
      <c r="G142" s="56"/>
      <c r="H142" s="60"/>
      <c r="I142" s="55"/>
      <c r="J142" s="56"/>
    </row>
    <row r="143" customFormat="false" ht="13.5" hidden="false" customHeight="false" outlineLevel="0" collapsed="false">
      <c r="B143" s="22"/>
      <c r="C143" s="57"/>
      <c r="D143" s="51"/>
      <c r="E143" s="58"/>
      <c r="F143" s="59"/>
      <c r="G143" s="56"/>
      <c r="H143" s="60"/>
      <c r="I143" s="55"/>
      <c r="J143" s="56"/>
    </row>
    <row r="144" customFormat="false" ht="13.5" hidden="false" customHeight="false" outlineLevel="0" collapsed="false">
      <c r="B144" s="22"/>
      <c r="C144" s="57"/>
      <c r="D144" s="51"/>
      <c r="E144" s="58"/>
      <c r="F144" s="59"/>
      <c r="G144" s="56"/>
      <c r="H144" s="60"/>
      <c r="I144" s="55"/>
      <c r="J144" s="56"/>
    </row>
    <row r="145" customFormat="false" ht="13.5" hidden="false" customHeight="false" outlineLevel="0" collapsed="false">
      <c r="B145" s="22"/>
      <c r="C145" s="57"/>
      <c r="D145" s="51"/>
      <c r="E145" s="87"/>
      <c r="F145" s="53"/>
      <c r="G145" s="65"/>
      <c r="H145" s="69"/>
      <c r="I145" s="55"/>
      <c r="J145" s="56"/>
    </row>
    <row r="146" customFormat="false" ht="13.5" hidden="false" customHeight="false" outlineLevel="0" collapsed="false">
      <c r="B146" s="22"/>
      <c r="C146" s="57"/>
      <c r="D146" s="51"/>
      <c r="E146" s="58"/>
      <c r="F146" s="59"/>
      <c r="G146" s="56"/>
      <c r="H146" s="60"/>
      <c r="I146" s="55"/>
      <c r="J146" s="56"/>
    </row>
    <row r="147" customFormat="false" ht="13.5" hidden="false" customHeight="false" outlineLevel="0" collapsed="false">
      <c r="B147" s="22"/>
      <c r="C147" s="50"/>
      <c r="D147" s="51"/>
      <c r="E147" s="52"/>
      <c r="F147" s="59"/>
      <c r="G147" s="54"/>
      <c r="H147" s="54"/>
      <c r="I147" s="55"/>
      <c r="J147" s="56"/>
    </row>
    <row r="148" customFormat="false" ht="13.5" hidden="false" customHeight="false" outlineLevel="0" collapsed="false">
      <c r="B148" s="22"/>
      <c r="C148" s="57"/>
      <c r="D148" s="51"/>
      <c r="E148" s="58"/>
      <c r="F148" s="53"/>
      <c r="G148" s="56"/>
      <c r="H148" s="60"/>
      <c r="I148" s="55"/>
      <c r="J148" s="56"/>
    </row>
    <row r="149" customFormat="false" ht="13.5" hidden="false" customHeight="false" outlineLevel="0" collapsed="false">
      <c r="B149" s="22"/>
      <c r="C149" s="57"/>
      <c r="D149" s="51"/>
      <c r="E149" s="58"/>
      <c r="F149" s="59"/>
      <c r="G149" s="56"/>
      <c r="H149" s="60"/>
      <c r="I149" s="55"/>
      <c r="J149" s="56"/>
    </row>
    <row r="150" customFormat="false" ht="16.5" hidden="false" customHeight="false" outlineLevel="0" collapsed="false">
      <c r="B150" s="22"/>
      <c r="C150" s="57"/>
      <c r="D150" s="51"/>
      <c r="E150" s="58"/>
      <c r="F150" s="59"/>
      <c r="G150" s="56"/>
      <c r="H150" s="60"/>
      <c r="I150" s="55"/>
      <c r="J150" s="56"/>
    </row>
    <row r="151" customFormat="false" ht="16.5" hidden="false" customHeight="false" outlineLevel="0" collapsed="false">
      <c r="C151" s="50"/>
      <c r="D151" s="51"/>
      <c r="E151" s="52"/>
      <c r="F151" s="59"/>
      <c r="G151" s="54"/>
      <c r="H151" s="54"/>
      <c r="I151" s="55"/>
      <c r="J151" s="56"/>
    </row>
    <row r="152" customFormat="false" ht="16.5" hidden="false" customHeight="false" outlineLevel="0" collapsed="false">
      <c r="C152" s="57"/>
      <c r="D152" s="51"/>
      <c r="E152" s="58"/>
      <c r="F152" s="59"/>
      <c r="G152" s="56"/>
      <c r="H152" s="60"/>
      <c r="I152" s="55"/>
      <c r="J152" s="56"/>
    </row>
    <row r="153" customFormat="false" ht="16.5" hidden="false" customHeight="false" outlineLevel="0" collapsed="false">
      <c r="C153" s="50"/>
      <c r="D153" s="51"/>
      <c r="E153" s="52"/>
      <c r="F153" s="52"/>
      <c r="G153" s="54"/>
      <c r="H153" s="54"/>
      <c r="I153" s="55"/>
      <c r="J153" s="56"/>
    </row>
    <row r="154" customFormat="false" ht="16.5" hidden="false" customHeight="false" outlineLevel="0" collapsed="false">
      <c r="C154" s="57"/>
      <c r="D154" s="51"/>
      <c r="E154" s="58"/>
      <c r="F154" s="59"/>
      <c r="G154" s="56"/>
      <c r="H154" s="60"/>
      <c r="I154" s="55"/>
      <c r="J154" s="56"/>
    </row>
    <row r="155" customFormat="false" ht="16.5" hidden="false" customHeight="false" outlineLevel="0" collapsed="false">
      <c r="C155" s="50"/>
      <c r="D155" s="51"/>
      <c r="E155" s="52"/>
      <c r="F155" s="52"/>
      <c r="G155" s="54"/>
      <c r="H155" s="54"/>
      <c r="I155" s="55"/>
      <c r="J155" s="56"/>
    </row>
    <row r="156" customFormat="false" ht="16.5" hidden="false" customHeight="false" outlineLevel="0" collapsed="false">
      <c r="C156" s="57"/>
      <c r="D156" s="62"/>
      <c r="E156" s="52"/>
      <c r="F156" s="52"/>
      <c r="G156" s="60"/>
      <c r="H156" s="60"/>
      <c r="I156" s="55"/>
      <c r="J156" s="56"/>
    </row>
    <row r="157" customFormat="false" ht="16.5" hidden="false" customHeight="false" outlineLevel="0" collapsed="false">
      <c r="C157" s="57"/>
      <c r="D157" s="51"/>
      <c r="E157" s="58"/>
      <c r="F157" s="59"/>
      <c r="G157" s="56"/>
      <c r="H157" s="60"/>
      <c r="I157" s="55"/>
      <c r="J157" s="56"/>
    </row>
    <row r="158" customFormat="false" ht="16.5" hidden="false" customHeight="false" outlineLevel="0" collapsed="false">
      <c r="C158" s="65"/>
      <c r="D158" s="57"/>
      <c r="E158" s="52"/>
      <c r="F158" s="56"/>
      <c r="G158" s="56"/>
      <c r="H158" s="60"/>
      <c r="I158" s="55"/>
      <c r="J158" s="56"/>
    </row>
    <row r="159" customFormat="false" ht="16.5" hidden="false" customHeight="false" outlineLevel="0" collapsed="false">
      <c r="C159" s="50"/>
      <c r="D159" s="51"/>
      <c r="E159" s="52"/>
      <c r="F159" s="53"/>
      <c r="G159" s="54"/>
      <c r="H159" s="54"/>
      <c r="I159" s="55"/>
      <c r="J159" s="56"/>
    </row>
    <row r="160" customFormat="false" ht="16.5" hidden="false" customHeight="false" outlineLevel="0" collapsed="false">
      <c r="C160" s="50"/>
      <c r="D160" s="51"/>
      <c r="E160" s="52"/>
      <c r="F160" s="52"/>
      <c r="G160" s="54"/>
      <c r="H160" s="54"/>
      <c r="I160" s="55"/>
      <c r="J160" s="56"/>
    </row>
    <row r="161" customFormat="false" ht="16.5" hidden="false" customHeight="false" outlineLevel="0" collapsed="false">
      <c r="C161" s="57"/>
      <c r="D161" s="51"/>
      <c r="E161" s="58"/>
      <c r="F161" s="59"/>
      <c r="G161" s="56"/>
      <c r="H161" s="60"/>
      <c r="I161" s="55"/>
      <c r="J161" s="56"/>
    </row>
    <row r="162" customFormat="false" ht="16.5" hidden="false" customHeight="false" outlineLevel="0" collapsed="false">
      <c r="C162" s="57"/>
      <c r="D162" s="51"/>
      <c r="E162" s="58"/>
      <c r="F162" s="59"/>
      <c r="G162" s="56"/>
      <c r="H162" s="60"/>
      <c r="I162" s="55"/>
      <c r="J162" s="56"/>
    </row>
    <row r="163" customFormat="false" ht="16.5" hidden="false" customHeight="false" outlineLevel="0" collapsed="false">
      <c r="C163" s="50"/>
      <c r="D163" s="51"/>
      <c r="E163" s="52"/>
      <c r="F163" s="59"/>
      <c r="G163" s="54"/>
      <c r="H163" s="54"/>
      <c r="I163" s="55"/>
      <c r="J163" s="56"/>
    </row>
    <row r="164" customFormat="false" ht="16.5" hidden="false" customHeight="false" outlineLevel="0" collapsed="false">
      <c r="C164" s="57"/>
      <c r="D164" s="51"/>
      <c r="E164" s="58"/>
      <c r="F164" s="59"/>
      <c r="G164" s="56"/>
      <c r="H164" s="60"/>
      <c r="I164" s="55"/>
      <c r="J164" s="56"/>
    </row>
    <row r="165" customFormat="false" ht="16.5" hidden="false" customHeight="false" outlineLevel="0" collapsed="false">
      <c r="C165" s="50"/>
      <c r="D165" s="51"/>
      <c r="E165" s="52"/>
      <c r="F165" s="52"/>
      <c r="G165" s="54"/>
      <c r="H165" s="54"/>
      <c r="I165" s="55"/>
      <c r="J165" s="56"/>
    </row>
    <row r="166" customFormat="false" ht="16.5" hidden="false" customHeight="false" outlineLevel="0" collapsed="false">
      <c r="C166" s="50"/>
      <c r="D166" s="51"/>
      <c r="E166" s="52"/>
      <c r="F166" s="53"/>
      <c r="G166" s="54"/>
      <c r="H166" s="54"/>
      <c r="I166" s="55"/>
      <c r="J166" s="56"/>
    </row>
    <row r="167" customFormat="false" ht="16.5" hidden="false" customHeight="false" outlineLevel="0" collapsed="false">
      <c r="C167" s="57"/>
      <c r="D167" s="51"/>
      <c r="E167" s="58"/>
      <c r="F167" s="59"/>
      <c r="G167" s="56"/>
      <c r="H167" s="60"/>
      <c r="I167" s="55"/>
      <c r="J167" s="56"/>
    </row>
    <row r="168" customFormat="false" ht="16.5" hidden="false" customHeight="false" outlineLevel="0" collapsed="false">
      <c r="C168" s="57"/>
      <c r="D168" s="62"/>
      <c r="E168" s="52"/>
      <c r="F168" s="52"/>
      <c r="G168" s="60"/>
      <c r="H168" s="60"/>
      <c r="I168" s="55"/>
      <c r="J168" s="56"/>
    </row>
    <row r="169" customFormat="false" ht="16.5" hidden="false" customHeight="false" outlineLevel="0" collapsed="false">
      <c r="C169" s="65"/>
      <c r="D169" s="55"/>
      <c r="E169" s="52"/>
      <c r="F169" s="56"/>
      <c r="G169" s="56"/>
      <c r="H169" s="69"/>
      <c r="I169" s="55"/>
      <c r="J169" s="56"/>
    </row>
    <row r="170" customFormat="false" ht="13.5" hidden="false" customHeight="false" outlineLevel="0" collapsed="false">
      <c r="C170" s="57"/>
      <c r="D170" s="51"/>
      <c r="E170" s="58"/>
      <c r="F170" s="59"/>
      <c r="G170" s="56"/>
      <c r="H170" s="60"/>
      <c r="I170" s="55"/>
      <c r="J170" s="56"/>
    </row>
    <row r="171" customFormat="false" ht="13.5" hidden="false" customHeight="false" outlineLevel="0" collapsed="false">
      <c r="C171" s="57"/>
      <c r="D171" s="51"/>
      <c r="E171" s="58"/>
      <c r="F171" s="59"/>
      <c r="G171" s="56"/>
      <c r="H171" s="60"/>
      <c r="I171" s="55"/>
      <c r="J171" s="56"/>
    </row>
    <row r="172" customFormat="false" ht="13.5" hidden="false" customHeight="false" outlineLevel="0" collapsed="false">
      <c r="C172" s="57"/>
      <c r="D172" s="57"/>
      <c r="E172" s="52"/>
      <c r="F172" s="59"/>
      <c r="G172" s="56"/>
      <c r="H172" s="56"/>
      <c r="I172" s="55"/>
      <c r="J172" s="56"/>
    </row>
    <row r="173" customFormat="false" ht="13.5" hidden="false" customHeight="false" outlineLevel="0" collapsed="false">
      <c r="C173" s="57"/>
      <c r="D173" s="51"/>
      <c r="E173" s="58"/>
      <c r="F173" s="53"/>
      <c r="G173" s="56"/>
      <c r="H173" s="60"/>
      <c r="I173" s="55"/>
      <c r="J173" s="56"/>
    </row>
    <row r="174" customFormat="false" ht="13.5" hidden="false" customHeight="false" outlineLevel="0" collapsed="false">
      <c r="C174" s="55"/>
      <c r="D174" s="57"/>
      <c r="E174" s="64"/>
      <c r="F174" s="88"/>
      <c r="G174" s="56"/>
      <c r="H174" s="89"/>
      <c r="I174" s="55"/>
      <c r="J174" s="56"/>
    </row>
    <row r="175" customFormat="false" ht="13.5" hidden="false" customHeight="false" outlineLevel="0" collapsed="false">
      <c r="C175" s="57"/>
      <c r="D175" s="51"/>
      <c r="E175" s="58"/>
      <c r="F175" s="59"/>
      <c r="G175" s="56"/>
      <c r="H175" s="60"/>
      <c r="I175" s="55"/>
      <c r="J175" s="56"/>
    </row>
    <row r="176" customFormat="false" ht="13.5" hidden="false" customHeight="false" outlineLevel="0" collapsed="false">
      <c r="C176" s="57"/>
      <c r="D176" s="51"/>
      <c r="E176" s="58"/>
      <c r="F176" s="59"/>
      <c r="G176" s="56"/>
      <c r="H176" s="60"/>
      <c r="I176" s="55"/>
      <c r="J176" s="56"/>
    </row>
    <row r="177" customFormat="false" ht="13.5" hidden="false" customHeight="false" outlineLevel="0" collapsed="false">
      <c r="C177" s="57"/>
      <c r="D177" s="51"/>
      <c r="E177" s="52"/>
      <c r="F177" s="59"/>
      <c r="G177" s="56"/>
      <c r="H177" s="60"/>
      <c r="I177" s="55"/>
      <c r="J177" s="56"/>
    </row>
    <row r="178" customFormat="false" ht="13.5" hidden="false" customHeight="false" outlineLevel="0" collapsed="false">
      <c r="C178" s="50"/>
      <c r="D178" s="51"/>
      <c r="E178" s="52"/>
      <c r="F178" s="52"/>
      <c r="G178" s="54"/>
      <c r="H178" s="54"/>
      <c r="I178" s="55"/>
      <c r="J178" s="56"/>
    </row>
    <row r="179" customFormat="false" ht="13.5" hidden="false" customHeight="false" outlineLevel="0" collapsed="false">
      <c r="C179" s="50"/>
      <c r="D179" s="51"/>
      <c r="E179" s="52"/>
      <c r="F179" s="52"/>
      <c r="G179" s="54"/>
      <c r="H179" s="54"/>
      <c r="I179" s="55"/>
      <c r="J179" s="56"/>
    </row>
    <row r="180" customFormat="false" ht="13.5" hidden="false" customHeight="false" outlineLevel="0" collapsed="false">
      <c r="C180" s="57"/>
      <c r="D180" s="51"/>
      <c r="E180" s="58"/>
      <c r="F180" s="59"/>
      <c r="G180" s="56"/>
      <c r="H180" s="60"/>
      <c r="I180" s="55"/>
      <c r="J180" s="56"/>
    </row>
    <row r="181" customFormat="false" ht="13.5" hidden="false" customHeight="false" outlineLevel="0" collapsed="false">
      <c r="C181" s="57"/>
      <c r="D181" s="51"/>
      <c r="E181" s="58"/>
      <c r="F181" s="59"/>
      <c r="G181" s="56"/>
      <c r="H181" s="60"/>
      <c r="I181" s="55"/>
      <c r="J181" s="56"/>
    </row>
    <row r="182" customFormat="false" ht="13.5" hidden="false" customHeight="false" outlineLevel="0" collapsed="false">
      <c r="C182" s="50"/>
      <c r="D182" s="51"/>
      <c r="E182" s="52"/>
      <c r="F182" s="52"/>
      <c r="G182" s="54"/>
      <c r="H182" s="60"/>
      <c r="I182" s="55"/>
      <c r="J182" s="56"/>
    </row>
    <row r="183" customFormat="false" ht="13.5" hidden="false" customHeight="false" outlineLevel="0" collapsed="false">
      <c r="C183" s="50"/>
      <c r="D183" s="51"/>
      <c r="E183" s="52"/>
      <c r="F183" s="52"/>
      <c r="G183" s="54"/>
      <c r="H183" s="54"/>
      <c r="I183" s="55"/>
      <c r="J183" s="56"/>
    </row>
    <row r="184" customFormat="false" ht="13.5" hidden="false" customHeight="false" outlineLevel="0" collapsed="false">
      <c r="C184" s="57"/>
      <c r="D184" s="51"/>
      <c r="E184" s="90"/>
      <c r="F184" s="59"/>
      <c r="G184" s="65"/>
      <c r="H184" s="60"/>
      <c r="I184" s="55"/>
      <c r="J184" s="56"/>
    </row>
    <row r="185" customFormat="false" ht="13.5" hidden="false" customHeight="false" outlineLevel="0" collapsed="false">
      <c r="C185" s="57"/>
      <c r="D185" s="51"/>
      <c r="E185" s="58"/>
      <c r="F185" s="59"/>
      <c r="G185" s="56"/>
      <c r="H185" s="60"/>
      <c r="I185" s="55"/>
      <c r="J185" s="56"/>
    </row>
    <row r="186" customFormat="false" ht="13.5" hidden="false" customHeight="false" outlineLevel="0" collapsed="false">
      <c r="C186" s="50"/>
      <c r="D186" s="51"/>
      <c r="E186" s="52"/>
      <c r="F186" s="52"/>
      <c r="G186" s="54"/>
      <c r="H186" s="54"/>
      <c r="I186" s="55"/>
      <c r="J186" s="56"/>
    </row>
    <row r="187" customFormat="false" ht="13.5" hidden="false" customHeight="false" outlineLevel="0" collapsed="false">
      <c r="C187" s="57"/>
      <c r="D187" s="51"/>
      <c r="E187" s="58"/>
      <c r="F187" s="59"/>
      <c r="G187" s="56"/>
      <c r="H187" s="60"/>
      <c r="I187" s="55"/>
      <c r="J187" s="56"/>
    </row>
    <row r="188" customFormat="false" ht="13.5" hidden="false" customHeight="false" outlineLevel="0" collapsed="false">
      <c r="C188" s="57"/>
      <c r="D188" s="51"/>
      <c r="E188" s="58"/>
      <c r="F188" s="59"/>
      <c r="G188" s="56"/>
      <c r="H188" s="60"/>
      <c r="I188" s="55"/>
      <c r="J188" s="56"/>
    </row>
    <row r="189" customFormat="false" ht="13.5" hidden="false" customHeight="false" outlineLevel="0" collapsed="false">
      <c r="C189" s="50"/>
      <c r="D189" s="51"/>
      <c r="E189" s="52"/>
      <c r="F189" s="53"/>
      <c r="G189" s="54"/>
      <c r="H189" s="54"/>
      <c r="I189" s="55"/>
      <c r="J189" s="56"/>
    </row>
    <row r="190" customFormat="false" ht="13.5" hidden="false" customHeight="false" outlineLevel="0" collapsed="false">
      <c r="C190" s="50"/>
      <c r="D190" s="51"/>
      <c r="E190" s="52"/>
      <c r="F190" s="52"/>
      <c r="G190" s="54"/>
      <c r="H190" s="54"/>
      <c r="I190" s="55"/>
      <c r="J190" s="56"/>
    </row>
    <row r="191" customFormat="false" ht="13.5" hidden="false" customHeight="false" outlineLevel="0" collapsed="false">
      <c r="C191" s="57"/>
      <c r="D191" s="51"/>
      <c r="E191" s="58"/>
      <c r="F191" s="59"/>
      <c r="G191" s="56"/>
      <c r="H191" s="60"/>
      <c r="I191" s="55"/>
      <c r="J191" s="56"/>
    </row>
    <row r="192" customFormat="false" ht="13.5" hidden="false" customHeight="false" outlineLevel="0" collapsed="false">
      <c r="C192" s="50"/>
      <c r="D192" s="74"/>
      <c r="E192" s="52"/>
      <c r="F192" s="59"/>
      <c r="G192" s="54"/>
      <c r="H192" s="54"/>
      <c r="I192" s="55"/>
      <c r="J192" s="56"/>
    </row>
    <row r="193" customFormat="false" ht="13.5" hidden="false" customHeight="false" outlineLevel="0" collapsed="false">
      <c r="C193" s="50"/>
      <c r="D193" s="51"/>
      <c r="E193" s="52"/>
      <c r="F193" s="53"/>
      <c r="G193" s="54"/>
      <c r="H193" s="54"/>
      <c r="I193" s="55"/>
      <c r="J193" s="56"/>
    </row>
    <row r="194" customFormat="false" ht="13.5" hidden="false" customHeight="false" outlineLevel="0" collapsed="false">
      <c r="C194" s="50"/>
      <c r="D194" s="51"/>
      <c r="E194" s="52"/>
      <c r="F194" s="52"/>
      <c r="G194" s="54"/>
      <c r="H194" s="54"/>
      <c r="I194" s="55"/>
      <c r="J194" s="56"/>
    </row>
    <row r="195" customFormat="false" ht="13.5" hidden="false" customHeight="false" outlineLevel="0" collapsed="false">
      <c r="C195" s="57"/>
      <c r="D195" s="51"/>
      <c r="E195" s="58"/>
      <c r="F195" s="59"/>
      <c r="G195" s="56"/>
      <c r="H195" s="60"/>
      <c r="I195" s="55"/>
      <c r="J195" s="56"/>
    </row>
    <row r="196" customFormat="false" ht="13.5" hidden="false" customHeight="false" outlineLevel="0" collapsed="false">
      <c r="C196" s="57"/>
      <c r="D196" s="62"/>
      <c r="E196" s="52"/>
      <c r="F196" s="52"/>
      <c r="G196" s="60"/>
      <c r="H196" s="60"/>
      <c r="I196" s="55"/>
      <c r="J196" s="56"/>
    </row>
    <row r="197" customFormat="false" ht="13.5" hidden="false" customHeight="false" outlineLevel="0" collapsed="false">
      <c r="C197" s="57"/>
      <c r="D197" s="57"/>
      <c r="E197" s="52"/>
      <c r="F197" s="59"/>
      <c r="G197" s="56"/>
      <c r="H197" s="56"/>
      <c r="I197" s="55"/>
      <c r="J197" s="56"/>
    </row>
    <row r="198" customFormat="false" ht="13.5" hidden="false" customHeight="false" outlineLevel="0" collapsed="false">
      <c r="C198" s="57"/>
      <c r="D198" s="51"/>
      <c r="E198" s="58"/>
      <c r="F198" s="59"/>
      <c r="G198" s="65"/>
      <c r="H198" s="69"/>
      <c r="I198" s="55"/>
      <c r="J198" s="56"/>
    </row>
    <row r="199" customFormat="false" ht="13.5" hidden="false" customHeight="false" outlineLevel="0" collapsed="false">
      <c r="C199" s="57"/>
      <c r="D199" s="51"/>
      <c r="E199" s="58"/>
      <c r="F199" s="59"/>
      <c r="G199" s="56"/>
      <c r="H199" s="60"/>
      <c r="I199" s="55"/>
      <c r="J199" s="56"/>
    </row>
    <row r="200" customFormat="false" ht="13.5" hidden="false" customHeight="false" outlineLevel="0" collapsed="false">
      <c r="C200" s="57"/>
      <c r="D200" s="57"/>
      <c r="E200" s="52"/>
      <c r="F200" s="59"/>
      <c r="G200" s="56"/>
      <c r="H200" s="56"/>
      <c r="I200" s="55"/>
      <c r="J200" s="56"/>
    </row>
    <row r="201" customFormat="false" ht="13.5" hidden="false" customHeight="false" outlineLevel="0" collapsed="false">
      <c r="C201" s="50"/>
      <c r="D201" s="51"/>
      <c r="E201" s="52"/>
      <c r="F201" s="53"/>
      <c r="G201" s="54"/>
      <c r="H201" s="54"/>
      <c r="I201" s="55"/>
      <c r="J201" s="56"/>
    </row>
    <row r="202" customFormat="false" ht="13.5" hidden="false" customHeight="false" outlineLevel="0" collapsed="false">
      <c r="C202" s="50"/>
      <c r="D202" s="51"/>
      <c r="E202" s="52"/>
      <c r="F202" s="59"/>
      <c r="G202" s="54"/>
      <c r="H202" s="54"/>
      <c r="I202" s="55"/>
      <c r="J202" s="56"/>
    </row>
    <row r="203" customFormat="false" ht="13.5" hidden="false" customHeight="false" outlineLevel="0" collapsed="false">
      <c r="C203" s="57"/>
      <c r="D203" s="62"/>
      <c r="E203" s="52"/>
      <c r="F203" s="52"/>
      <c r="G203" s="60"/>
      <c r="H203" s="60"/>
      <c r="I203" s="55"/>
      <c r="J203" s="56"/>
    </row>
    <row r="204" customFormat="false" ht="13.5" hidden="false" customHeight="false" outlineLevel="0" collapsed="false">
      <c r="C204" s="57"/>
      <c r="D204" s="51"/>
      <c r="E204" s="58"/>
      <c r="F204" s="53"/>
      <c r="G204" s="65"/>
      <c r="H204" s="69"/>
      <c r="I204" s="55"/>
      <c r="J204" s="56"/>
    </row>
    <row r="205" customFormat="false" ht="13.5" hidden="false" customHeight="false" outlineLevel="0" collapsed="false">
      <c r="C205" s="91"/>
      <c r="D205" s="51"/>
      <c r="E205" s="52"/>
      <c r="F205" s="59"/>
      <c r="G205" s="54"/>
      <c r="H205" s="54"/>
      <c r="I205" s="55"/>
      <c r="J205" s="56"/>
    </row>
    <row r="206" customFormat="false" ht="13.5" hidden="false" customHeight="false" outlineLevel="0" collapsed="false">
      <c r="C206" s="50"/>
      <c r="D206" s="51"/>
      <c r="E206" s="52"/>
      <c r="F206" s="59"/>
      <c r="G206" s="54"/>
      <c r="H206" s="54"/>
      <c r="I206" s="55"/>
      <c r="J206" s="56"/>
    </row>
    <row r="207" customFormat="false" ht="13.5" hidden="false" customHeight="false" outlineLevel="0" collapsed="false">
      <c r="C207" s="57"/>
      <c r="D207" s="51"/>
      <c r="E207" s="58"/>
      <c r="F207" s="59"/>
      <c r="G207" s="56"/>
      <c r="H207" s="60"/>
      <c r="I207" s="55"/>
      <c r="J207" s="56"/>
    </row>
    <row r="208" customFormat="false" ht="13.5" hidden="false" customHeight="false" outlineLevel="0" collapsed="false">
      <c r="C208" s="57"/>
      <c r="D208" s="51"/>
      <c r="E208" s="58"/>
      <c r="F208" s="59"/>
      <c r="G208" s="56"/>
      <c r="H208" s="60"/>
      <c r="I208" s="55"/>
      <c r="J208" s="56"/>
    </row>
    <row r="209" customFormat="false" ht="13.5" hidden="false" customHeight="false" outlineLevel="0" collapsed="false">
      <c r="C209" s="57"/>
      <c r="D209" s="62"/>
      <c r="E209" s="58"/>
      <c r="F209" s="88"/>
      <c r="G209" s="56"/>
      <c r="H209" s="60"/>
      <c r="I209" s="55"/>
      <c r="J209" s="56"/>
    </row>
    <row r="210" customFormat="false" ht="13.5" hidden="false" customHeight="false" outlineLevel="0" collapsed="false">
      <c r="C210" s="50"/>
      <c r="D210" s="51"/>
      <c r="E210" s="52"/>
      <c r="F210" s="59"/>
      <c r="G210" s="54"/>
      <c r="H210" s="54"/>
      <c r="I210" s="55"/>
      <c r="J210" s="56"/>
    </row>
    <row r="211" customFormat="false" ht="13.5" hidden="false" customHeight="false" outlineLevel="0" collapsed="false">
      <c r="C211" s="57"/>
      <c r="D211" s="62"/>
      <c r="E211" s="52"/>
      <c r="F211" s="52"/>
      <c r="G211" s="60"/>
      <c r="H211" s="60"/>
      <c r="I211" s="55"/>
      <c r="J211" s="56"/>
    </row>
    <row r="212" customFormat="false" ht="13.5" hidden="false" customHeight="false" outlineLevel="0" collapsed="false">
      <c r="C212" s="57"/>
      <c r="D212" s="51"/>
      <c r="E212" s="58"/>
      <c r="F212" s="53"/>
      <c r="G212" s="65"/>
      <c r="H212" s="69"/>
      <c r="I212" s="55"/>
      <c r="J212" s="56"/>
    </row>
    <row r="213" customFormat="false" ht="13.5" hidden="false" customHeight="false" outlineLevel="0" collapsed="false">
      <c r="C213" s="50"/>
      <c r="D213" s="51"/>
      <c r="E213" s="52"/>
      <c r="F213" s="53"/>
      <c r="G213" s="54"/>
      <c r="H213" s="54"/>
      <c r="I213" s="55"/>
      <c r="J213" s="56"/>
    </row>
    <row r="214" customFormat="false" ht="13.5" hidden="false" customHeight="false" outlineLevel="0" collapsed="false">
      <c r="C214" s="57"/>
      <c r="D214" s="62"/>
      <c r="E214" s="52"/>
      <c r="F214" s="52"/>
      <c r="G214" s="60"/>
      <c r="H214" s="60"/>
      <c r="I214" s="55"/>
      <c r="J214" s="56"/>
    </row>
    <row r="215" customFormat="false" ht="13.5" hidden="false" customHeight="false" outlineLevel="0" collapsed="false">
      <c r="C215" s="57"/>
      <c r="D215" s="51"/>
      <c r="E215" s="58"/>
      <c r="F215" s="59"/>
      <c r="G215" s="56"/>
      <c r="H215" s="60"/>
      <c r="I215" s="55"/>
      <c r="J215" s="56"/>
    </row>
    <row r="216" customFormat="false" ht="13.5" hidden="false" customHeight="false" outlineLevel="0" collapsed="false">
      <c r="C216" s="57"/>
      <c r="D216" s="51"/>
      <c r="E216" s="58"/>
      <c r="F216" s="59"/>
      <c r="G216" s="56"/>
      <c r="H216" s="60"/>
      <c r="I216" s="55"/>
      <c r="J216" s="56"/>
    </row>
    <row r="217" customFormat="false" ht="13.5" hidden="false" customHeight="false" outlineLevel="0" collapsed="false">
      <c r="C217" s="50"/>
      <c r="D217" s="51"/>
      <c r="E217" s="52"/>
      <c r="F217" s="52"/>
      <c r="G217" s="54"/>
      <c r="H217" s="54"/>
      <c r="I217" s="55"/>
      <c r="J217" s="56"/>
    </row>
    <row r="218" customFormat="false" ht="13.5" hidden="false" customHeight="false" outlineLevel="0" collapsed="false">
      <c r="C218" s="55"/>
      <c r="D218" s="57"/>
      <c r="E218" s="52"/>
      <c r="F218" s="59"/>
      <c r="G218" s="56"/>
      <c r="H218" s="65"/>
      <c r="I218" s="55"/>
      <c r="J218" s="56"/>
    </row>
    <row r="219" customFormat="false" ht="13.5" hidden="false" customHeight="false" outlineLevel="0" collapsed="false">
      <c r="C219" s="57"/>
      <c r="D219" s="51"/>
      <c r="E219" s="58"/>
      <c r="F219" s="59"/>
      <c r="G219" s="56"/>
      <c r="H219" s="60"/>
      <c r="I219" s="55"/>
      <c r="J219" s="56"/>
    </row>
    <row r="220" customFormat="false" ht="13.5" hidden="false" customHeight="false" outlineLevel="0" collapsed="false">
      <c r="C220" s="63"/>
      <c r="D220" s="51"/>
      <c r="E220" s="58"/>
      <c r="F220" s="59"/>
      <c r="G220" s="56"/>
      <c r="H220" s="60"/>
      <c r="I220" s="55"/>
      <c r="J220" s="56"/>
    </row>
    <row r="221" customFormat="false" ht="13.5" hidden="false" customHeight="false" outlineLevel="0" collapsed="false">
      <c r="C221" s="50"/>
      <c r="D221" s="51"/>
      <c r="E221" s="52"/>
      <c r="F221" s="52"/>
      <c r="G221" s="54"/>
      <c r="H221" s="54"/>
      <c r="I221" s="55"/>
      <c r="J221" s="56"/>
    </row>
    <row r="222" customFormat="false" ht="13.5" hidden="false" customHeight="false" outlineLevel="0" collapsed="false">
      <c r="C222" s="57"/>
      <c r="D222" s="51"/>
      <c r="E222" s="58"/>
      <c r="F222" s="59"/>
      <c r="G222" s="56"/>
      <c r="H222" s="60"/>
      <c r="I222" s="55"/>
      <c r="J222" s="56"/>
    </row>
    <row r="223" customFormat="false" ht="13.5" hidden="false" customHeight="false" outlineLevel="0" collapsed="false">
      <c r="C223" s="57"/>
      <c r="D223" s="51"/>
      <c r="E223" s="58"/>
      <c r="F223" s="53"/>
      <c r="G223" s="65"/>
      <c r="H223" s="69"/>
      <c r="I223" s="55"/>
      <c r="J223" s="56"/>
    </row>
    <row r="224" customFormat="false" ht="13.5" hidden="false" customHeight="false" outlineLevel="0" collapsed="false">
      <c r="C224" s="57"/>
      <c r="D224" s="51"/>
      <c r="E224" s="58"/>
      <c r="F224" s="59"/>
      <c r="G224" s="56"/>
      <c r="H224" s="60"/>
      <c r="I224" s="55"/>
      <c r="J224" s="56"/>
    </row>
    <row r="225" customFormat="false" ht="13.5" hidden="false" customHeight="false" outlineLevel="0" collapsed="false">
      <c r="C225" s="57"/>
      <c r="D225" s="51"/>
      <c r="E225" s="58"/>
      <c r="F225" s="59"/>
      <c r="G225" s="56"/>
      <c r="H225" s="60"/>
      <c r="I225" s="55"/>
      <c r="J225" s="56"/>
    </row>
    <row r="226" customFormat="false" ht="13.5" hidden="false" customHeight="false" outlineLevel="0" collapsed="false">
      <c r="C226" s="50"/>
      <c r="D226" s="51"/>
      <c r="E226" s="52"/>
      <c r="F226" s="59"/>
      <c r="G226" s="54"/>
      <c r="H226" s="54"/>
      <c r="I226" s="55"/>
      <c r="J226" s="56"/>
    </row>
    <row r="227" customFormat="false" ht="13.5" hidden="false" customHeight="false" outlineLevel="0" collapsed="false">
      <c r="C227" s="50"/>
      <c r="D227" s="51"/>
      <c r="E227" s="52"/>
      <c r="F227" s="53"/>
      <c r="G227" s="54"/>
      <c r="H227" s="54"/>
      <c r="I227" s="55"/>
      <c r="J227" s="56"/>
    </row>
    <row r="228" customFormat="false" ht="13.5" hidden="false" customHeight="false" outlineLevel="0" collapsed="false">
      <c r="C228" s="50"/>
      <c r="D228" s="51"/>
      <c r="E228" s="52"/>
      <c r="F228" s="52"/>
      <c r="G228" s="54"/>
      <c r="H228" s="54"/>
      <c r="I228" s="55"/>
      <c r="J228" s="56"/>
    </row>
    <row r="229" customFormat="false" ht="13.5" hidden="false" customHeight="false" outlineLevel="0" collapsed="false">
      <c r="C229" s="57"/>
      <c r="D229" s="62"/>
      <c r="E229" s="52"/>
      <c r="F229" s="52"/>
      <c r="G229" s="60"/>
      <c r="H229" s="60"/>
      <c r="I229" s="55"/>
      <c r="J229" s="56"/>
    </row>
    <row r="230" customFormat="false" ht="13.5" hidden="false" customHeight="false" outlineLevel="0" collapsed="false">
      <c r="C230" s="57"/>
      <c r="D230" s="62"/>
      <c r="E230" s="52"/>
      <c r="F230" s="52"/>
      <c r="G230" s="60"/>
      <c r="H230" s="60"/>
      <c r="I230" s="55"/>
      <c r="J230" s="56"/>
    </row>
    <row r="231" customFormat="false" ht="13.5" hidden="false" customHeight="false" outlineLevel="0" collapsed="false">
      <c r="C231" s="57"/>
      <c r="D231" s="57"/>
      <c r="E231" s="52"/>
      <c r="F231" s="59"/>
      <c r="G231" s="56"/>
      <c r="H231" s="56"/>
      <c r="I231" s="55"/>
      <c r="J231" s="56"/>
    </row>
    <row r="232" customFormat="false" ht="13.5" hidden="false" customHeight="false" outlineLevel="0" collapsed="false">
      <c r="C232" s="57"/>
      <c r="D232" s="62"/>
      <c r="E232" s="52"/>
      <c r="F232" s="52"/>
      <c r="G232" s="60"/>
      <c r="H232" s="60"/>
      <c r="I232" s="55"/>
      <c r="J232" s="56"/>
    </row>
    <row r="233" customFormat="false" ht="13.5" hidden="false" customHeight="false" outlineLevel="0" collapsed="false">
      <c r="C233" s="57"/>
      <c r="D233" s="62"/>
      <c r="E233" s="52"/>
      <c r="F233" s="52"/>
      <c r="G233" s="92"/>
      <c r="H233" s="60"/>
      <c r="I233" s="55"/>
      <c r="J233" s="56"/>
    </row>
    <row r="234" customFormat="false" ht="13.5" hidden="false" customHeight="false" outlineLevel="0" collapsed="false">
      <c r="C234" s="57"/>
      <c r="D234" s="51"/>
      <c r="E234" s="58"/>
      <c r="F234" s="53"/>
      <c r="G234" s="65"/>
      <c r="H234" s="60"/>
      <c r="I234" s="55"/>
      <c r="J234" s="56"/>
    </row>
    <row r="235" customFormat="false" ht="13.5" hidden="false" customHeight="false" outlineLevel="0" collapsed="false">
      <c r="C235" s="57"/>
      <c r="D235" s="62"/>
      <c r="E235" s="52"/>
      <c r="F235" s="52"/>
      <c r="G235" s="60"/>
      <c r="H235" s="60"/>
      <c r="I235" s="55"/>
      <c r="J235" s="56"/>
    </row>
    <row r="236" customFormat="false" ht="13.5" hidden="false" customHeight="false" outlineLevel="0" collapsed="false">
      <c r="C236" s="57"/>
      <c r="D236" s="51"/>
      <c r="E236" s="58"/>
      <c r="F236" s="52"/>
      <c r="G236" s="60"/>
      <c r="H236" s="60"/>
      <c r="I236" s="55"/>
      <c r="J236" s="56"/>
    </row>
    <row r="237" customFormat="false" ht="13.5" hidden="false" customHeight="false" outlineLevel="0" collapsed="false">
      <c r="C237" s="50"/>
      <c r="D237" s="51"/>
      <c r="E237" s="52"/>
      <c r="F237" s="52"/>
      <c r="G237" s="54"/>
      <c r="H237" s="54"/>
      <c r="I237" s="55"/>
      <c r="J237" s="56"/>
    </row>
    <row r="238" customFormat="false" ht="13.5" hidden="false" customHeight="false" outlineLevel="0" collapsed="false">
      <c r="C238" s="74"/>
      <c r="D238" s="51"/>
      <c r="E238" s="52"/>
      <c r="F238" s="93"/>
      <c r="G238" s="94"/>
      <c r="H238" s="93"/>
      <c r="I238" s="55"/>
      <c r="J238" s="56"/>
    </row>
    <row r="239" customFormat="false" ht="13.5" hidden="false" customHeight="false" outlineLevel="0" collapsed="false">
      <c r="C239" s="57"/>
      <c r="D239" s="62"/>
      <c r="E239" s="52"/>
      <c r="F239" s="52"/>
      <c r="G239" s="60"/>
      <c r="H239" s="60"/>
      <c r="I239" s="55"/>
      <c r="J239" s="56"/>
    </row>
    <row r="240" customFormat="false" ht="13.5" hidden="false" customHeight="false" outlineLevel="0" collapsed="false">
      <c r="C240" s="57"/>
      <c r="D240" s="62"/>
      <c r="E240" s="52"/>
      <c r="F240" s="52"/>
      <c r="G240" s="60"/>
      <c r="H240" s="60"/>
      <c r="I240" s="55"/>
      <c r="J240" s="56"/>
    </row>
    <row r="241" customFormat="false" ht="13.5" hidden="false" customHeight="false" outlineLevel="0" collapsed="false">
      <c r="C241" s="50"/>
      <c r="D241" s="51"/>
      <c r="E241" s="52"/>
      <c r="F241" s="52"/>
      <c r="G241" s="54"/>
      <c r="H241" s="54"/>
      <c r="I241" s="55"/>
      <c r="J241" s="56"/>
    </row>
    <row r="242" customFormat="false" ht="13.5" hidden="false" customHeight="false" outlineLevel="0" collapsed="false">
      <c r="C242" s="55"/>
      <c r="D242" s="57"/>
      <c r="E242" s="52"/>
      <c r="F242" s="59"/>
      <c r="G242" s="56"/>
      <c r="H242" s="65"/>
      <c r="I242" s="55"/>
      <c r="J242" s="56"/>
    </row>
    <row r="243" customFormat="false" ht="13.5" hidden="false" customHeight="false" outlineLevel="0" collapsed="false">
      <c r="C243" s="57"/>
      <c r="D243" s="57"/>
      <c r="E243" s="52"/>
      <c r="F243" s="59"/>
      <c r="G243" s="56"/>
      <c r="H243" s="56"/>
      <c r="I243" s="55"/>
      <c r="J243" s="56"/>
    </row>
    <row r="244" customFormat="false" ht="13.5" hidden="false" customHeight="false" outlineLevel="0" collapsed="false">
      <c r="C244" s="57"/>
      <c r="D244" s="57"/>
      <c r="E244" s="52"/>
      <c r="F244" s="59"/>
      <c r="G244" s="56"/>
      <c r="H244" s="56"/>
      <c r="I244" s="55"/>
      <c r="J244" s="56"/>
    </row>
    <row r="245" customFormat="false" ht="13.5" hidden="false" customHeight="false" outlineLevel="0" collapsed="false">
      <c r="C245" s="50"/>
      <c r="D245" s="51"/>
      <c r="E245" s="52"/>
      <c r="F245" s="52"/>
      <c r="G245" s="54"/>
      <c r="H245" s="54"/>
      <c r="I245" s="55"/>
      <c r="J245" s="56"/>
    </row>
    <row r="246" customFormat="false" ht="13.5" hidden="false" customHeight="false" outlineLevel="0" collapsed="false">
      <c r="C246" s="55"/>
      <c r="D246" s="62"/>
      <c r="E246" s="64"/>
      <c r="F246" s="88"/>
      <c r="G246" s="56"/>
      <c r="H246" s="60"/>
      <c r="I246" s="55"/>
      <c r="J246" s="56"/>
    </row>
    <row r="247" customFormat="false" ht="13.5" hidden="false" customHeight="false" outlineLevel="0" collapsed="false">
      <c r="C247" s="57"/>
      <c r="D247" s="51"/>
      <c r="E247" s="58"/>
      <c r="F247" s="59"/>
      <c r="G247" s="56"/>
      <c r="H247" s="60"/>
      <c r="I247" s="55"/>
      <c r="J247" s="56"/>
    </row>
    <row r="248" customFormat="false" ht="13.5" hidden="false" customHeight="false" outlineLevel="0" collapsed="false">
      <c r="C248" s="57"/>
      <c r="D248" s="51"/>
      <c r="E248" s="58"/>
      <c r="F248" s="59"/>
      <c r="G248" s="56"/>
      <c r="H248" s="60"/>
      <c r="I248" s="55"/>
      <c r="J248" s="56"/>
    </row>
    <row r="249" customFormat="false" ht="13.5" hidden="false" customHeight="false" outlineLevel="0" collapsed="false">
      <c r="C249" s="57"/>
      <c r="D249" s="62"/>
      <c r="E249" s="52"/>
      <c r="F249" s="52"/>
      <c r="G249" s="60"/>
      <c r="H249" s="60"/>
      <c r="I249" s="55"/>
      <c r="J249" s="56"/>
    </row>
    <row r="250" customFormat="false" ht="13.5" hidden="false" customHeight="false" outlineLevel="0" collapsed="false">
      <c r="C250" s="57"/>
      <c r="D250" s="51"/>
      <c r="E250" s="58"/>
      <c r="F250" s="59"/>
      <c r="G250" s="56"/>
      <c r="H250" s="60"/>
      <c r="I250" s="55"/>
      <c r="J250" s="56"/>
    </row>
    <row r="251" customFormat="false" ht="13.5" hidden="false" customHeight="false" outlineLevel="0" collapsed="false">
      <c r="C251" s="55"/>
      <c r="D251" s="57"/>
      <c r="E251" s="52"/>
      <c r="F251" s="56"/>
      <c r="G251" s="56"/>
      <c r="H251" s="56"/>
      <c r="I251" s="55"/>
      <c r="J251" s="56"/>
    </row>
    <row r="252" customFormat="false" ht="13.5" hidden="false" customHeight="false" outlineLevel="0" collapsed="false">
      <c r="C252" s="57"/>
      <c r="D252" s="57"/>
      <c r="E252" s="52"/>
      <c r="F252" s="59"/>
      <c r="G252" s="56"/>
      <c r="H252" s="56"/>
      <c r="I252" s="55"/>
      <c r="J252" s="56"/>
    </row>
    <row r="253" customFormat="false" ht="13.5" hidden="false" customHeight="false" outlineLevel="0" collapsed="false">
      <c r="C253" s="50"/>
      <c r="D253" s="51"/>
      <c r="E253" s="52"/>
      <c r="F253" s="53"/>
      <c r="G253" s="54"/>
      <c r="H253" s="54"/>
      <c r="I253" s="55"/>
      <c r="J253" s="56"/>
    </row>
    <row r="254" customFormat="false" ht="13.5" hidden="false" customHeight="false" outlineLevel="0" collapsed="false">
      <c r="C254" s="57"/>
      <c r="D254" s="51"/>
      <c r="E254" s="58"/>
      <c r="F254" s="59"/>
      <c r="G254" s="56"/>
      <c r="H254" s="60"/>
      <c r="I254" s="55"/>
      <c r="J254" s="56"/>
    </row>
    <row r="255" customFormat="false" ht="13.5" hidden="false" customHeight="false" outlineLevel="0" collapsed="false">
      <c r="C255" s="57"/>
      <c r="D255" s="51"/>
      <c r="E255" s="58"/>
      <c r="F255" s="59"/>
      <c r="G255" s="56"/>
      <c r="H255" s="60"/>
      <c r="I255" s="55"/>
      <c r="J255" s="56"/>
    </row>
    <row r="256" customFormat="false" ht="13.5" hidden="false" customHeight="false" outlineLevel="0" collapsed="false">
      <c r="C256" s="57"/>
      <c r="D256" s="51"/>
      <c r="E256" s="58"/>
      <c r="F256" s="59"/>
      <c r="G256" s="56"/>
      <c r="H256" s="60"/>
      <c r="I256" s="55"/>
      <c r="J256" s="56"/>
    </row>
    <row r="257" customFormat="false" ht="13.5" hidden="false" customHeight="false" outlineLevel="0" collapsed="false">
      <c r="C257" s="57"/>
      <c r="D257" s="51"/>
      <c r="E257" s="58"/>
      <c r="F257" s="59"/>
      <c r="G257" s="56"/>
      <c r="H257" s="60"/>
      <c r="I257" s="55"/>
      <c r="J257" s="56"/>
    </row>
    <row r="258" customFormat="false" ht="13.5" hidden="false" customHeight="false" outlineLevel="0" collapsed="false">
      <c r="C258" s="57"/>
      <c r="D258" s="57"/>
      <c r="E258" s="52"/>
      <c r="F258" s="59"/>
      <c r="G258" s="56"/>
      <c r="H258" s="56"/>
      <c r="I258" s="55"/>
      <c r="J258" s="56"/>
    </row>
    <row r="259" customFormat="false" ht="13.5" hidden="false" customHeight="false" outlineLevel="0" collapsed="false">
      <c r="C259" s="50"/>
      <c r="D259" s="51"/>
      <c r="E259" s="52"/>
      <c r="F259" s="52"/>
      <c r="G259" s="54"/>
      <c r="H259" s="54"/>
      <c r="I259" s="55"/>
      <c r="J259" s="56"/>
    </row>
    <row r="260" customFormat="false" ht="13.5" hidden="false" customHeight="false" outlineLevel="0" collapsed="false">
      <c r="C260" s="50"/>
      <c r="D260" s="51"/>
      <c r="E260" s="52"/>
      <c r="F260" s="59"/>
      <c r="G260" s="54"/>
      <c r="H260" s="54"/>
      <c r="I260" s="55"/>
      <c r="J260" s="56"/>
    </row>
    <row r="261" customFormat="false" ht="13.5" hidden="false" customHeight="false" outlineLevel="0" collapsed="false">
      <c r="C261" s="57"/>
      <c r="D261" s="57"/>
      <c r="E261" s="52"/>
      <c r="F261" s="59"/>
      <c r="G261" s="60"/>
      <c r="H261" s="60"/>
      <c r="I261" s="55"/>
      <c r="J261" s="56"/>
    </row>
    <row r="262" customFormat="false" ht="13.5" hidden="false" customHeight="false" outlineLevel="0" collapsed="false">
      <c r="C262" s="57"/>
      <c r="D262" s="51"/>
      <c r="E262" s="58"/>
      <c r="F262" s="59"/>
      <c r="G262" s="56"/>
      <c r="H262" s="60"/>
      <c r="I262" s="55"/>
      <c r="J262" s="56"/>
    </row>
    <row r="263" customFormat="false" ht="13.5" hidden="false" customHeight="false" outlineLevel="0" collapsed="false">
      <c r="C263" s="50"/>
      <c r="D263" s="51"/>
      <c r="E263" s="52"/>
      <c r="F263" s="52"/>
      <c r="G263" s="54"/>
      <c r="H263" s="54"/>
      <c r="I263" s="55"/>
      <c r="J263" s="56"/>
    </row>
    <row r="264" customFormat="false" ht="16.5" hidden="false" customHeight="false" outlineLevel="0" collapsed="false">
      <c r="C264" s="95"/>
    </row>
    <row r="265" customFormat="false" ht="16.5" hidden="false" customHeight="false" outlineLevel="0" collapsed="false">
      <c r="C265" s="95"/>
    </row>
    <row r="266" customFormat="false" ht="13.5" hidden="false" customHeight="false" outlineLevel="0" collapsed="false">
      <c r="C266" s="96"/>
      <c r="D266" s="97"/>
      <c r="E266" s="98"/>
      <c r="F266" s="99"/>
      <c r="G266" s="100"/>
      <c r="H266" s="100"/>
      <c r="I266" s="101"/>
    </row>
    <row r="267" customFormat="false" ht="13.5" hidden="false" customHeight="false" outlineLevel="0" collapsed="false">
      <c r="C267" s="102"/>
      <c r="D267" s="103"/>
      <c r="E267" s="104"/>
      <c r="F267" s="105"/>
      <c r="G267" s="106"/>
      <c r="H267" s="107"/>
      <c r="I267" s="108"/>
    </row>
    <row r="268" customFormat="false" ht="13.5" hidden="false" customHeight="false" outlineLevel="0" collapsed="false">
      <c r="C268" s="109" t="s">
        <v>423</v>
      </c>
      <c r="D268" s="110" t="s">
        <v>424</v>
      </c>
      <c r="E268" s="111" t="s">
        <v>425</v>
      </c>
      <c r="F268" s="112" t="s">
        <v>426</v>
      </c>
      <c r="G268" s="113" t="n">
        <v>45376</v>
      </c>
      <c r="H268" s="114" t="n">
        <v>46707</v>
      </c>
      <c r="I268" s="108" t="s">
        <v>427</v>
      </c>
    </row>
    <row r="269" customFormat="false" ht="13.5" hidden="false" customHeight="false" outlineLevel="0" collapsed="false">
      <c r="C269" s="115" t="s">
        <v>428</v>
      </c>
      <c r="D269" s="116" t="s">
        <v>429</v>
      </c>
      <c r="E269" s="111" t="s">
        <v>430</v>
      </c>
      <c r="F269" s="117" t="s">
        <v>431</v>
      </c>
      <c r="G269" s="113" t="s">
        <v>432</v>
      </c>
      <c r="H269" s="114" t="n">
        <v>46922</v>
      </c>
      <c r="I269" s="118" t="s">
        <v>433</v>
      </c>
    </row>
    <row r="270" customFormat="false" ht="13.5" hidden="false" customHeight="false" outlineLevel="0" collapsed="false">
      <c r="C270" s="119" t="s">
        <v>434</v>
      </c>
      <c r="D270" s="120" t="s">
        <v>435</v>
      </c>
      <c r="E270" s="121" t="s">
        <v>436</v>
      </c>
      <c r="F270" s="99" t="s">
        <v>437</v>
      </c>
      <c r="G270" s="100" t="n">
        <v>45380</v>
      </c>
      <c r="H270" s="100" t="n">
        <v>47177</v>
      </c>
      <c r="I270" s="101" t="s">
        <v>438</v>
      </c>
    </row>
    <row r="271" customFormat="false" ht="13.5" hidden="false" customHeight="false" outlineLevel="0" collapsed="false">
      <c r="C271" s="115" t="s">
        <v>439</v>
      </c>
      <c r="D271" s="122" t="s">
        <v>440</v>
      </c>
      <c r="E271" s="123" t="s">
        <v>441</v>
      </c>
      <c r="F271" s="124" t="s">
        <v>442</v>
      </c>
      <c r="G271" s="114" t="n">
        <v>45380</v>
      </c>
      <c r="H271" s="114" t="n">
        <v>47205</v>
      </c>
      <c r="I271" s="125" t="s">
        <v>443</v>
      </c>
    </row>
    <row r="272" customFormat="false" ht="13.5" hidden="false" customHeight="false" outlineLevel="0" collapsed="false">
      <c r="C272" s="126"/>
      <c r="D272" s="115"/>
      <c r="E272" s="123"/>
      <c r="F272" s="113"/>
      <c r="G272" s="113"/>
      <c r="H272" s="127"/>
      <c r="I272" s="125"/>
    </row>
    <row r="273" customFormat="false" ht="13.5" hidden="false" customHeight="false" outlineLevel="0" collapsed="false">
      <c r="C273" s="128"/>
      <c r="D273" s="116"/>
      <c r="E273" s="123"/>
      <c r="F273" s="117"/>
      <c r="G273" s="129"/>
      <c r="H273" s="129"/>
      <c r="I273" s="125"/>
    </row>
  </sheetData>
  <mergeCells count="2">
    <mergeCell ref="B1:J1"/>
    <mergeCell ref="B3:B1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5-13T01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5424C3D3E4EFE8165C4721C985B4B</vt:lpwstr>
  </property>
  <property fmtid="{D5CDD505-2E9C-101B-9397-08002B2CF9AE}" pid="3" name="KSOProductBuildVer">
    <vt:lpwstr>2052-11.1.0.12763</vt:lpwstr>
  </property>
</Properties>
</file>