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758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3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江北肥肠鱼</t>
  </si>
  <si>
    <r>
      <rPr>
        <sz val="10"/>
        <color rgb="FF000000"/>
        <rFont val="Noto Sans"/>
        <family val="2"/>
      </rPr>
      <t xml:space="preserve">攀枝花市仁和区攀枝花大道南段</t>
    </r>
    <r>
      <rPr>
        <sz val="10"/>
        <color rgb="FF000000"/>
        <rFont val="仿宋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李仲强</t>
  </si>
  <si>
    <t xml:space="preserve">JY25104110088773</t>
  </si>
  <si>
    <t xml:space="preserve">新办</t>
  </si>
  <si>
    <t xml:space="preserve">攀枝花市虹旗田园科技文化有限公司</t>
  </si>
  <si>
    <r>
      <rPr>
        <sz val="10"/>
        <rFont val="Noto Sans"/>
        <family val="2"/>
      </rPr>
      <t xml:space="preserve">四川省攀枝花市仁和区仁和镇红旗一组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晓鹏</t>
  </si>
  <si>
    <t xml:space="preserve">JY25104110088804</t>
  </si>
  <si>
    <t xml:space="preserve">攀枝花市仁和区同德镇中心学校（幼儿园）</t>
  </si>
  <si>
    <r>
      <rPr>
        <sz val="10"/>
        <rFont val="Noto Sans"/>
        <family val="2"/>
      </rPr>
      <t xml:space="preserve">攀枝花市仁和区同德镇共和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徐帮军</t>
  </si>
  <si>
    <t xml:space="preserve">JY35104110088815</t>
  </si>
  <si>
    <t xml:space="preserve">攀枝花市仁和区好北家超市</t>
  </si>
  <si>
    <r>
      <rPr>
        <sz val="10"/>
        <rFont val="Noto Sans"/>
        <family val="2"/>
      </rPr>
      <t xml:space="preserve">四川省攀枝花市仁和区平地镇平地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董建号</t>
  </si>
  <si>
    <t xml:space="preserve">JY15104110088782</t>
  </si>
  <si>
    <t xml:space="preserve">攀枝花市喜多多商贸有限责任公司</t>
  </si>
  <si>
    <r>
      <rPr>
        <sz val="10"/>
        <rFont val="Noto Sans"/>
        <family val="2"/>
      </rPr>
      <t xml:space="preserve">攀枝花市仁和区迤沙拉大道</t>
    </r>
    <r>
      <rPr>
        <sz val="10"/>
        <rFont val="仿宋"/>
        <family val="3"/>
        <charset val="134"/>
      </rPr>
      <t xml:space="preserve">144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44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445</t>
    </r>
    <r>
      <rPr>
        <sz val="10"/>
        <rFont val="Noto Sans"/>
        <family val="2"/>
      </rPr>
      <t xml:space="preserve">号</t>
    </r>
  </si>
  <si>
    <t xml:space="preserve">周冬梅</t>
  </si>
  <si>
    <t xml:space="preserve">JY15104110088820</t>
  </si>
  <si>
    <t xml:space="preserve">攀枝花市仁和区恬美烘焙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仿宋"/>
        <family val="3"/>
        <charset val="134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仿宋"/>
        <family val="3"/>
        <charset val="134"/>
      </rPr>
      <t xml:space="preserve">1-59</t>
    </r>
    <r>
      <rPr>
        <sz val="10"/>
        <rFont val="Noto Sans"/>
        <family val="2"/>
      </rPr>
      <t xml:space="preserve">号</t>
    </r>
  </si>
  <si>
    <t xml:space="preserve">唐天洪</t>
  </si>
  <si>
    <t xml:space="preserve">JY25104110088837</t>
  </si>
  <si>
    <t xml:space="preserve">注销日期</t>
  </si>
  <si>
    <t xml:space="preserve">攀枝花市仁和区炖派饭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3</t>
    </r>
  </si>
  <si>
    <t xml:space="preserve">张庆玲</t>
  </si>
  <si>
    <t xml:space="preserve">JY25104110078667</t>
  </si>
  <si>
    <t xml:space="preserve">注销</t>
  </si>
  <si>
    <t xml:space="preserve">攀枝花市仁和区立欣鸡鱼庄</t>
  </si>
  <si>
    <t xml:space="preserve">攀枝花市仁和区总发乡立新村二组八号</t>
  </si>
  <si>
    <t xml:space="preserve">曾绍清</t>
  </si>
  <si>
    <t xml:space="preserve">JY25104110030639</t>
  </si>
  <si>
    <t xml:space="preserve">攀枝花市仁和区海信冰稀饭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到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段俊美</t>
  </si>
  <si>
    <t xml:space="preserve">JY25104110008158</t>
  </si>
  <si>
    <t xml:space="preserve">攀枝花市仁和区凯凯酒业门市</t>
  </si>
  <si>
    <r>
      <rPr>
        <sz val="10"/>
        <color rgb="FFFF0000"/>
        <rFont val="Noto Sans"/>
        <family val="2"/>
      </rPr>
      <t xml:space="preserve">攀枝花市仁和区五十一市场</t>
    </r>
    <r>
      <rPr>
        <sz val="10"/>
        <color rgb="FFFF0000"/>
        <rFont val="仿宋"/>
        <family val="3"/>
        <charset val="134"/>
      </rPr>
      <t xml:space="preserve">A-03</t>
    </r>
    <r>
      <rPr>
        <sz val="10"/>
        <color rgb="FFFF0000"/>
        <rFont val="Noto Sans"/>
        <family val="2"/>
      </rPr>
      <t xml:space="preserve">号</t>
    </r>
  </si>
  <si>
    <t xml:space="preserve">杨洪学</t>
  </si>
  <si>
    <t xml:space="preserve">JY15104110044177 </t>
  </si>
  <si>
    <t xml:space="preserve">攀枝花市蓝波湾农业开发有限公司</t>
  </si>
  <si>
    <r>
      <rPr>
        <sz val="10"/>
        <color rgb="FFFF0000"/>
        <rFont val="Noto Sans"/>
        <family val="2"/>
      </rPr>
      <t xml:space="preserve">四川省攀枝花市仁和区中坝乡中坝村回蚌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陆宏云</t>
  </si>
  <si>
    <t xml:space="preserve">JY25104110077191</t>
  </si>
  <si>
    <t xml:space="preserve">攀枝花市仁和区春晨火锅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刘志彦  </t>
  </si>
  <si>
    <t xml:space="preserve">JY25104110085682 </t>
  </si>
  <si>
    <t xml:space="preserve">攀枝花市仁和区文桔餐饮店</t>
  </si>
  <si>
    <r>
      <rPr>
        <sz val="10"/>
        <color rgb="FFFF0000"/>
        <rFont val="Noto Sans"/>
        <family val="2"/>
      </rPr>
      <t xml:space="preserve"> 攀枝花市仁和区和苑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陈桔</t>
  </si>
  <si>
    <t xml:space="preserve">JY25104110082211</t>
  </si>
  <si>
    <t xml:space="preserve">攀枝花市仁和区奇异鸟饮品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李赫男</t>
  </si>
  <si>
    <t xml:space="preserve">JY25104110088441</t>
  </si>
  <si>
    <t xml:space="preserve">攀枝花市仁和区紫霖兮餐饮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仿宋"/>
        <family val="3"/>
        <charset val="134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王紫娟</t>
  </si>
  <si>
    <t xml:space="preserve">JY25104110078379</t>
  </si>
  <si>
    <t xml:space="preserve">攀枝花市仁和区张金羊肉米线馆</t>
  </si>
  <si>
    <r>
      <rPr>
        <sz val="10"/>
        <color rgb="FFFF0000"/>
        <rFont val="Noto Sans"/>
        <family val="2"/>
      </rPr>
      <t xml:space="preserve">攀枝花市仁和区五十一市场</t>
    </r>
    <r>
      <rPr>
        <sz val="10"/>
        <color rgb="FFFF0000"/>
        <rFont val="仿宋"/>
        <family val="3"/>
        <charset val="134"/>
      </rPr>
      <t xml:space="preserve">A-04</t>
    </r>
    <r>
      <rPr>
        <sz val="10"/>
        <color rgb="FFFF0000"/>
        <rFont val="Noto Sans"/>
        <family val="2"/>
      </rPr>
      <t xml:space="preserve">号</t>
    </r>
  </si>
  <si>
    <t xml:space="preserve">张必会</t>
  </si>
  <si>
    <t xml:space="preserve">JY25104110037271 </t>
  </si>
  <si>
    <t xml:space="preserve">攀枝花市仁和区小曾商店</t>
  </si>
  <si>
    <r>
      <rPr>
        <sz val="10"/>
        <color rgb="FFFF0000"/>
        <rFont val="Noto Sans"/>
        <family val="2"/>
      </rPr>
      <t xml:space="preserve">攀枝花市仁和区二</t>
    </r>
    <r>
      <rPr>
        <sz val="10"/>
        <color rgb="FFFF0000"/>
        <rFont val="仿宋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干杂市场</t>
    </r>
  </si>
  <si>
    <t xml:space="preserve">梁绍云</t>
  </si>
  <si>
    <t xml:space="preserve">JY15104110031010</t>
  </si>
  <si>
    <t xml:space="preserve">攀枝花市仁和区唠叨鸭</t>
  </si>
  <si>
    <r>
      <rPr>
        <sz val="10"/>
        <color rgb="FFFF0000"/>
        <rFont val="Noto Sans"/>
        <family val="2"/>
      </rPr>
      <t xml:space="preserve">攀枝花市仁和区上海花园失地农民安置房三号楼</t>
    </r>
    <r>
      <rPr>
        <sz val="10"/>
        <color rgb="FFFF0000"/>
        <rFont val="仿宋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号门面</t>
    </r>
  </si>
  <si>
    <t xml:space="preserve">彭超</t>
  </si>
  <si>
    <t xml:space="preserve">JY25104110031990</t>
  </si>
  <si>
    <t xml:space="preserve">攀枝花市仁和区一文烧烤店</t>
  </si>
  <si>
    <r>
      <rPr>
        <sz val="10"/>
        <color rgb="FFFF0000"/>
        <rFont val="Noto Sans"/>
        <family val="2"/>
      </rPr>
      <t xml:space="preserve"> 四川省攀枝花市仁和区迤沙拉大道</t>
    </r>
    <r>
      <rPr>
        <sz val="10"/>
        <color rgb="FFFF0000"/>
        <rFont val="仿宋"/>
        <family val="3"/>
        <charset val="134"/>
      </rPr>
      <t xml:space="preserve">1182</t>
    </r>
    <r>
      <rPr>
        <sz val="10"/>
        <color rgb="FFFF0000"/>
        <rFont val="Noto Sans"/>
        <family val="2"/>
      </rPr>
      <t xml:space="preserve">号</t>
    </r>
  </si>
  <si>
    <t xml:space="preserve">张一文</t>
  </si>
  <si>
    <t xml:space="preserve">JY25104110069801</t>
  </si>
  <si>
    <t xml:space="preserve">攀枝花市仁和区蜜棠甜品店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仿宋"/>
        <family val="3"/>
        <charset val="134"/>
      </rPr>
      <t xml:space="preserve">6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李洁</t>
  </si>
  <si>
    <t xml:space="preserve">JY25104110078299</t>
  </si>
  <si>
    <t xml:space="preserve">攀枝花市仁和区滋味轩冒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刘磊</t>
  </si>
  <si>
    <t xml:space="preserve">JY25104110076945</t>
  </si>
  <si>
    <t xml:space="preserve">攀枝花市仁和区鱼羊鲜香餐饮服务店（个体工商户）</t>
  </si>
  <si>
    <r>
      <rPr>
        <sz val="10"/>
        <color rgb="FFFF0000"/>
        <rFont val="Noto Sans"/>
        <family val="2"/>
      </rPr>
      <t xml:space="preserve"> 四川省攀枝花市仁和区仁和镇“学府逸家”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商铺</t>
    </r>
  </si>
  <si>
    <t xml:space="preserve">李长国</t>
  </si>
  <si>
    <t xml:space="preserve">JY25104110088530</t>
  </si>
  <si>
    <t xml:space="preserve">攀枝花市仁和区稼禾鲜鱼庄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孙永清</t>
  </si>
  <si>
    <t xml:space="preserve">JY25104110028977</t>
  </si>
  <si>
    <t xml:space="preserve">攀枝花市仁和区小单油坊</t>
  </si>
  <si>
    <r>
      <rPr>
        <sz val="10"/>
        <color rgb="FFFF0000"/>
        <rFont val="Noto Sans"/>
        <family val="2"/>
      </rPr>
      <t xml:space="preserve">五十一市场</t>
    </r>
    <r>
      <rPr>
        <sz val="10"/>
        <color rgb="FFFF0000"/>
        <rFont val="仿宋"/>
        <family val="3"/>
        <charset val="134"/>
      </rPr>
      <t xml:space="preserve">C-2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单金良</t>
  </si>
  <si>
    <t xml:space="preserve">JY15104110004975</t>
  </si>
  <si>
    <t xml:space="preserve">攀枝花市仁和区碧露轩商贸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-9</t>
    </r>
    <r>
      <rPr>
        <sz val="10"/>
        <color rgb="FFFF0000"/>
        <rFont val="Noto Sans"/>
        <family val="2"/>
      </rPr>
      <t xml:space="preserve">号</t>
    </r>
  </si>
  <si>
    <t xml:space="preserve">罗永秀</t>
  </si>
  <si>
    <t xml:space="preserve">JY15104110031454</t>
  </si>
  <si>
    <t xml:space="preserve">攀枝花市仁和区淇淇粮油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张瑞坤</t>
  </si>
  <si>
    <t xml:space="preserve">JY15104110051117</t>
  </si>
  <si>
    <t xml:space="preserve">攀枝花市仁和区吃啥子餐饮服务店</t>
  </si>
  <si>
    <r>
      <rPr>
        <sz val="10"/>
        <color rgb="FFFF0000"/>
        <rFont val="Noto Sans"/>
        <family val="2"/>
      </rPr>
      <t xml:space="preserve">四川省攀枝花市仁和区仁和镇田坝村上田坝</t>
    </r>
    <r>
      <rPr>
        <sz val="10"/>
        <color rgb="FFFF0000"/>
        <rFont val="仿宋"/>
        <family val="3"/>
        <charset val="134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李正友</t>
  </si>
  <si>
    <t xml:space="preserve">JY25104110077407</t>
  </si>
  <si>
    <t xml:space="preserve">攀枝花市仁和区胖虎炸串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109</t>
    </r>
    <r>
      <rPr>
        <sz val="10"/>
        <color rgb="FFFF0000"/>
        <rFont val="Noto Sans"/>
        <family val="2"/>
      </rPr>
      <t xml:space="preserve">号</t>
    </r>
  </si>
  <si>
    <t xml:space="preserve">苏雷</t>
  </si>
  <si>
    <t xml:space="preserve">JY25104110075559</t>
  </si>
  <si>
    <t xml:space="preserve">攀枝花市仁和区胡姐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胡发花</t>
  </si>
  <si>
    <t xml:space="preserve">JY25104110063507</t>
  </si>
  <si>
    <t xml:space="preserve">攀枝花市仁和区半天云羊肉米线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264</t>
    </r>
    <r>
      <rPr>
        <sz val="10"/>
        <color rgb="FFFF0000"/>
        <rFont val="Noto Sans"/>
        <family val="2"/>
      </rPr>
      <t xml:space="preserve">号</t>
    </r>
  </si>
  <si>
    <t xml:space="preserve">张秀珍</t>
  </si>
  <si>
    <t xml:space="preserve">JY25104110009857</t>
  </si>
  <si>
    <t xml:space="preserve">攀枝花市仁和区新派火锅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伊发云</t>
  </si>
  <si>
    <t xml:space="preserve">JY25104110081743</t>
  </si>
  <si>
    <t xml:space="preserve">攀枝花市仁和区醉好食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240</t>
    </r>
    <r>
      <rPr>
        <sz val="10"/>
        <color rgb="FFFF0000"/>
        <rFont val="Noto Sans"/>
        <family val="2"/>
      </rPr>
      <t xml:space="preserve">号</t>
    </r>
  </si>
  <si>
    <t xml:space="preserve">文礼静</t>
  </si>
  <si>
    <t xml:space="preserve">JY25104110007559</t>
  </si>
  <si>
    <t xml:space="preserve">攀枝花市仁和区一米清香小吃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邱剑波</t>
  </si>
  <si>
    <t xml:space="preserve">JY25104110070803</t>
  </si>
  <si>
    <t xml:space="preserve">攀枝花市仁和区老雄鸡汤米线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朱建雄</t>
  </si>
  <si>
    <t xml:space="preserve">JY25104110032179 </t>
  </si>
  <si>
    <t xml:space="preserve">攀枝花市仁和区美琼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（苴却印象）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5</t>
    </r>
    <r>
      <rPr>
        <sz val="10"/>
        <color rgb="FFFF0000"/>
        <rFont val="Noto Sans"/>
        <family val="2"/>
      </rPr>
      <t xml:space="preserve">号</t>
    </r>
  </si>
  <si>
    <t xml:space="preserve">兰建英</t>
  </si>
  <si>
    <t xml:space="preserve">JY25104110063901</t>
  </si>
  <si>
    <t xml:space="preserve">攀枝花市仁和区味齐干杂店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仿宋"/>
        <family val="3"/>
        <charset val="134"/>
      </rPr>
      <t xml:space="preserve">176</t>
    </r>
    <r>
      <rPr>
        <sz val="10"/>
        <color rgb="FFFF0000"/>
        <rFont val="Noto Sans"/>
        <family val="2"/>
      </rPr>
      <t xml:space="preserve">号</t>
    </r>
  </si>
  <si>
    <t xml:space="preserve">孙建梅</t>
  </si>
  <si>
    <t xml:space="preserve">JY15104110052152</t>
  </si>
  <si>
    <t xml:space="preserve">攀枝花市仁和区如仕烤鱼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4</t>
    </r>
    <r>
      <rPr>
        <sz val="10"/>
        <color rgb="FFFF0000"/>
        <rFont val="Noto Sans"/>
        <family val="2"/>
      </rPr>
      <t xml:space="preserve">号</t>
    </r>
  </si>
  <si>
    <t xml:space="preserve">杨凯</t>
  </si>
  <si>
    <t xml:space="preserve">JY25104110075209</t>
  </si>
  <si>
    <t xml:space="preserve">攀枝花市仁和区王小妹驴肉汤锅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王明艳</t>
  </si>
  <si>
    <t xml:space="preserve">JY25104110077729</t>
  </si>
  <si>
    <t xml:space="preserve">攀枝花市仁和区文楠餐饮店  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32</t>
    </r>
    <r>
      <rPr>
        <sz val="10"/>
        <color rgb="FFFF0000"/>
        <rFont val="Noto Sans"/>
        <family val="2"/>
      </rPr>
      <t xml:space="preserve">号 </t>
    </r>
  </si>
  <si>
    <t xml:space="preserve">赵禄楠  </t>
  </si>
  <si>
    <t xml:space="preserve">JY25104110087090</t>
  </si>
  <si>
    <t xml:space="preserve">攀枝花市仁和区品味鲜中餐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蒲敏杰</t>
  </si>
  <si>
    <t xml:space="preserve">JY25104110079693</t>
  </si>
  <si>
    <t xml:space="preserve">攀枝花市仁和区火烧火聊烧烤店</t>
  </si>
  <si>
    <r>
      <rPr>
        <sz val="10"/>
        <color rgb="FFFF0000"/>
        <rFont val="Noto Sans"/>
        <family val="2"/>
      </rPr>
      <t xml:space="preserve">四川省攀枝花市仁和区仁和镇弯庄村棉沙湾组</t>
    </r>
    <r>
      <rPr>
        <sz val="10"/>
        <color rgb="FFFF0000"/>
        <rFont val="仿宋"/>
        <family val="3"/>
        <charset val="134"/>
      </rPr>
      <t xml:space="preserve">129</t>
    </r>
    <r>
      <rPr>
        <sz val="10"/>
        <color rgb="FFFF0000"/>
        <rFont val="Noto Sans"/>
        <family val="2"/>
      </rPr>
      <t xml:space="preserve">号</t>
    </r>
  </si>
  <si>
    <t xml:space="preserve">赖永钢</t>
  </si>
  <si>
    <t xml:space="preserve">JY25104110076139</t>
  </si>
  <si>
    <t xml:space="preserve">攀枝花市仁和区清香回民风味苑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仿宋"/>
        <family val="3"/>
        <charset val="134"/>
      </rPr>
      <t xml:space="preserve">17-19</t>
    </r>
    <r>
      <rPr>
        <sz val="10"/>
        <color rgb="FFFF0000"/>
        <rFont val="Noto Sans"/>
        <family val="2"/>
      </rPr>
      <t xml:space="preserve">号</t>
    </r>
  </si>
  <si>
    <t xml:space="preserve">杨国才</t>
  </si>
  <si>
    <t xml:space="preserve">JY25104110082375</t>
  </si>
  <si>
    <t xml:space="preserve">攀枝花市仁和区食之有味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张宗涛</t>
  </si>
  <si>
    <t xml:space="preserve">JY25104110021759</t>
  </si>
  <si>
    <t xml:space="preserve">攀枝花市仁和区真味小吃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JY25104110019002</t>
  </si>
  <si>
    <t xml:space="preserve">攀枝花市仁和区蜀味面馆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熊朝霞</t>
  </si>
  <si>
    <t xml:space="preserve">JY25104110082439</t>
  </si>
  <si>
    <t xml:space="preserve">攀枝花市仁和区风云小吃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罗云凤</t>
  </si>
  <si>
    <t xml:space="preserve">JY25104110022850</t>
  </si>
  <si>
    <t xml:space="preserve">攀枝花市仁和区怡平鲜老火锅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48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仿宋"/>
        <family val="3"/>
        <charset val="134"/>
      </rPr>
      <t xml:space="preserve">1483</t>
    </r>
    <r>
      <rPr>
        <sz val="10"/>
        <color rgb="FFFF0000"/>
        <rFont val="Noto Sans"/>
        <family val="2"/>
      </rPr>
      <t xml:space="preserve">号</t>
    </r>
  </si>
  <si>
    <t xml:space="preserve">查世华</t>
  </si>
  <si>
    <t xml:space="preserve">JY25104110082949</t>
  </si>
  <si>
    <t xml:space="preserve">攀枝花市仁和区孟婆火锅店</t>
  </si>
  <si>
    <r>
      <rPr>
        <sz val="10"/>
        <color rgb="FFFF0000"/>
        <rFont val="Noto Sans"/>
        <family val="2"/>
      </rPr>
      <t xml:space="preserve"> 攀枝花市仁和区仁和镇和苑路“学府逸家”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JY25104110066621</t>
  </si>
  <si>
    <t xml:space="preserve">攀枝花市仁和区嘉杭炸鸡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刘朝亮 </t>
  </si>
  <si>
    <t xml:space="preserve">JY25104110073989</t>
  </si>
  <si>
    <t xml:space="preserve">攀枝花市仁和区木大餐饮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秦涛 </t>
  </si>
  <si>
    <t xml:space="preserve">JY25104110075517</t>
  </si>
  <si>
    <t xml:space="preserve">攀枝花市仁和区名扬羊肉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732</t>
    </r>
    <r>
      <rPr>
        <sz val="10"/>
        <color rgb="FFFF0000"/>
        <rFont val="Noto Sans"/>
        <family val="2"/>
      </rPr>
      <t xml:space="preserve">号</t>
    </r>
  </si>
  <si>
    <t xml:space="preserve">杨红梅</t>
  </si>
  <si>
    <t xml:space="preserve">JY25104110068955</t>
  </si>
  <si>
    <t xml:space="preserve">攀枝花市仁和区陈太婆小吃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36</t>
    </r>
    <r>
      <rPr>
        <sz val="10"/>
        <color rgb="FFFF0000"/>
        <rFont val="Noto Sans"/>
        <family val="2"/>
      </rPr>
      <t xml:space="preserve">号</t>
    </r>
  </si>
  <si>
    <t xml:space="preserve">陈文苹</t>
  </si>
  <si>
    <t xml:space="preserve">JY25104110077833</t>
  </si>
  <si>
    <t xml:space="preserve">攀枝花市仁和区绿里飘香火锅店</t>
  </si>
  <si>
    <r>
      <rPr>
        <sz val="10"/>
        <color rgb="FFFF0000"/>
        <rFont val="Noto Sans"/>
        <family val="2"/>
      </rPr>
      <t xml:space="preserve">攀枝花市仁和区仁和镇田坝村下田坝组</t>
    </r>
    <r>
      <rPr>
        <sz val="10"/>
        <color rgb="FFFF0000"/>
        <rFont val="仿宋"/>
        <family val="3"/>
        <charset val="134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谭英</t>
  </si>
  <si>
    <t xml:space="preserve">JY25104110064517</t>
  </si>
  <si>
    <t xml:space="preserve">攀枝花市仁和区杨胖子肥肠粉</t>
  </si>
  <si>
    <r>
      <rPr>
        <sz val="10"/>
        <color rgb="FFFF0000"/>
        <rFont val="Noto Sans"/>
        <family val="2"/>
      </rPr>
      <t xml:space="preserve">攀枝花市仁和区仁和正兴巷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杨泽勇</t>
  </si>
  <si>
    <t xml:space="preserve">JY25104110032066 </t>
  </si>
  <si>
    <t xml:space="preserve">攀枝花市仁和区李福卤菜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李学英</t>
  </si>
  <si>
    <t xml:space="preserve">JY15104110083251 </t>
  </si>
  <si>
    <t xml:space="preserve">攀枝花市仁和区伊清园饭店</t>
  </si>
  <si>
    <r>
      <rPr>
        <sz val="10"/>
        <color rgb="FFFF0000"/>
        <rFont val="Noto Sans"/>
        <family val="2"/>
      </rPr>
      <t xml:space="preserve"> 攀枝花市仁和区仁和镇正兴巷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杨如应</t>
  </si>
  <si>
    <t xml:space="preserve">JY25104110046573</t>
  </si>
  <si>
    <t xml:space="preserve">攀枝花市仁和区吴幺妹风味凉菜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970</t>
    </r>
    <r>
      <rPr>
        <sz val="10"/>
        <color rgb="FFFF0000"/>
        <rFont val="Noto Sans"/>
        <family val="2"/>
      </rPr>
      <t xml:space="preserve">号</t>
    </r>
  </si>
  <si>
    <t xml:space="preserve">吴应平</t>
  </si>
  <si>
    <t xml:space="preserve">JY25104110082843</t>
  </si>
  <si>
    <t xml:space="preserve">攀枝花市仁和区冒一火餐饮店</t>
  </si>
  <si>
    <r>
      <rPr>
        <sz val="10"/>
        <color rgb="FFFF0000"/>
        <rFont val="Noto Sans"/>
        <family val="2"/>
      </rPr>
      <t xml:space="preserve">攀枝花市仁和区宝灵步行街烟火仁和特色街区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铺</t>
    </r>
  </si>
  <si>
    <t xml:space="preserve">李铃</t>
  </si>
  <si>
    <t xml:space="preserve">JY25104110085377 </t>
  </si>
  <si>
    <t xml:space="preserve">攀枝花市仁和区仕光文具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仿宋"/>
        <family val="3"/>
        <charset val="134"/>
      </rPr>
      <t xml:space="preserve">136</t>
    </r>
    <r>
      <rPr>
        <sz val="10"/>
        <color rgb="FFFF0000"/>
        <rFont val="Noto Sans"/>
        <family val="2"/>
      </rPr>
      <t xml:space="preserve">号</t>
    </r>
  </si>
  <si>
    <t xml:space="preserve">李仕光</t>
  </si>
  <si>
    <t xml:space="preserve">JY15104110040676 </t>
  </si>
  <si>
    <t xml:space="preserve">攀枝花市仁和区大掌柜鸡排小吃铺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523</t>
    </r>
    <r>
      <rPr>
        <sz val="10"/>
        <color rgb="FFFF0000"/>
        <rFont val="Noto Sans"/>
        <family val="2"/>
      </rPr>
      <t xml:space="preserve">号</t>
    </r>
  </si>
  <si>
    <t xml:space="preserve">孔晴</t>
  </si>
  <si>
    <t xml:space="preserve">JY25104110085537</t>
  </si>
  <si>
    <t xml:space="preserve">攀枝花市仁和区牛加香卤菜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李迎春</t>
  </si>
  <si>
    <t xml:space="preserve">JY15104110024836</t>
  </si>
  <si>
    <t xml:space="preserve">攀枝花市仁和区滴水清清真饭店</t>
  </si>
  <si>
    <r>
      <rPr>
        <sz val="10"/>
        <color rgb="FFFF0000"/>
        <rFont val="Noto Sans"/>
        <family val="2"/>
      </rPr>
      <t xml:space="preserve">宝兴路正和巷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杨继秀</t>
  </si>
  <si>
    <t xml:space="preserve">JY25104110014293</t>
  </si>
  <si>
    <t xml:space="preserve">攀枝花市仁和区天天来小吃店</t>
  </si>
  <si>
    <r>
      <rPr>
        <sz val="10"/>
        <color rgb="FFFF0000"/>
        <rFont val="Noto Sans"/>
        <family val="2"/>
      </rPr>
      <t xml:space="preserve">攀枝花市仁和区四十九公里小学文化体育服务中心第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王雨珠</t>
  </si>
  <si>
    <t xml:space="preserve">JY25104110087872</t>
  </si>
  <si>
    <t xml:space="preserve">攀枝花市仁和区枣园农家乐</t>
  </si>
  <si>
    <r>
      <rPr>
        <sz val="10"/>
        <color rgb="FFFF0000"/>
        <rFont val="Noto Sans"/>
        <family val="2"/>
      </rPr>
      <t xml:space="preserve">仁和镇弯庄村棉沙湾组</t>
    </r>
    <r>
      <rPr>
        <sz val="10"/>
        <color rgb="FFFF0000"/>
        <rFont val="仿宋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孙应秀</t>
  </si>
  <si>
    <t xml:space="preserve">JY25104110006041</t>
  </si>
  <si>
    <t xml:space="preserve">攀枝花市仁和区天天鲜大排档店</t>
  </si>
  <si>
    <r>
      <rPr>
        <sz val="10"/>
        <color rgb="FFFF0000"/>
        <rFont val="Noto Sans"/>
        <family val="2"/>
      </rPr>
      <t xml:space="preserve">四川省攀枝花市仁和区仁和镇立新村四组</t>
    </r>
    <r>
      <rPr>
        <sz val="10"/>
        <color rgb="FFFF0000"/>
        <rFont val="仿宋"/>
        <family val="3"/>
        <charset val="134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倪健刚</t>
  </si>
  <si>
    <t xml:space="preserve">JY25104110079847</t>
  </si>
  <si>
    <t xml:space="preserve">攀枝花市仁和区夜游神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张菊</t>
  </si>
  <si>
    <t xml:space="preserve">JY25104110019939</t>
  </si>
  <si>
    <t xml:space="preserve">攀枝花市仁和区崔二哥山庄</t>
  </si>
  <si>
    <r>
      <rPr>
        <sz val="10"/>
        <color rgb="FFFF0000"/>
        <rFont val="Noto Sans"/>
        <family val="2"/>
      </rPr>
      <t xml:space="preserve">攀枝花市仁和区仁和镇田坝村新农村组</t>
    </r>
    <r>
      <rPr>
        <sz val="10"/>
        <color rgb="FFFF0000"/>
        <rFont val="仿宋"/>
        <family val="3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崔天林</t>
  </si>
  <si>
    <t xml:space="preserve">JY25104110004343</t>
  </si>
  <si>
    <t xml:space="preserve">攀枝花市仁和区永祥牛肉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56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563</t>
    </r>
    <r>
      <rPr>
        <sz val="10"/>
        <color rgb="FFFF0000"/>
        <rFont val="Noto Sans"/>
        <family val="2"/>
      </rPr>
      <t xml:space="preserve">号</t>
    </r>
  </si>
  <si>
    <t xml:space="preserve">杨永祥</t>
  </si>
  <si>
    <t xml:space="preserve">JY25104110069835</t>
  </si>
  <si>
    <t xml:space="preserve">攀枝花市仁和区梅林农庄</t>
  </si>
  <si>
    <r>
      <rPr>
        <sz val="10"/>
        <color rgb="FFFF0000"/>
        <rFont val="Noto Sans"/>
        <family val="2"/>
      </rPr>
      <t xml:space="preserve">攀枝花市仁和区仁和镇沙沟村下龙潭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汤渡云</t>
  </si>
  <si>
    <t xml:space="preserve">JY25104110029896</t>
  </si>
  <si>
    <t xml:space="preserve">攀枝花市仁和区昌亚商贸部</t>
  </si>
  <si>
    <r>
      <rPr>
        <sz val="10"/>
        <color rgb="FFFF0000"/>
        <rFont val="Noto Sans"/>
        <family val="2"/>
      </rPr>
      <t xml:space="preserve">四十九立交桥下仓储中心</t>
    </r>
    <r>
      <rPr>
        <sz val="10"/>
        <color rgb="FFFF0000"/>
        <rFont val="仿宋"/>
        <family val="3"/>
        <charset val="134"/>
      </rPr>
      <t xml:space="preserve">B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库房</t>
    </r>
  </si>
  <si>
    <t xml:space="preserve">胡良军</t>
  </si>
  <si>
    <t xml:space="preserve">JY15104110010539</t>
  </si>
  <si>
    <t xml:space="preserve">攀枝花市仁和区越野一族水煮鱼店</t>
  </si>
  <si>
    <r>
      <rPr>
        <sz val="10"/>
        <color rgb="FFFF0000"/>
        <rFont val="Noto Sans"/>
        <family val="2"/>
      </rPr>
      <t xml:space="preserve">攀枝花市仁和区仁和镇下弯庄迤沙拉大道</t>
    </r>
    <r>
      <rPr>
        <sz val="10"/>
        <color rgb="FFFF0000"/>
        <rFont val="仿宋"/>
        <family val="3"/>
        <charset val="134"/>
      </rPr>
      <t xml:space="preserve">1272</t>
    </r>
    <r>
      <rPr>
        <sz val="10"/>
        <color rgb="FFFF0000"/>
        <rFont val="Noto Sans"/>
        <family val="2"/>
      </rPr>
      <t xml:space="preserve">号</t>
    </r>
  </si>
  <si>
    <t xml:space="preserve">刘海</t>
  </si>
  <si>
    <t xml:space="preserve">JY25104110021412</t>
  </si>
  <si>
    <t xml:space="preserve">攀枝花市仁和区梓彦串串烧烤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陈顺琼</t>
  </si>
  <si>
    <t xml:space="preserve">JY25104110032082/46975 </t>
  </si>
  <si>
    <t xml:space="preserve">攀枝花市仁和区王二娃小吃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25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李祝梅</t>
  </si>
  <si>
    <t xml:space="preserve">JY25104110007778</t>
  </si>
  <si>
    <t xml:space="preserve">攀枝花市仁和区白沙豆花店</t>
  </si>
  <si>
    <r>
      <rPr>
        <sz val="10"/>
        <color rgb="FFFF0000"/>
        <rFont val="Noto Sans"/>
        <family val="2"/>
      </rPr>
      <t xml:space="preserve">正通巷</t>
    </r>
    <r>
      <rPr>
        <sz val="10"/>
        <color rgb="FFFF0000"/>
        <rFont val="仿宋"/>
        <family val="3"/>
        <charset val="134"/>
      </rPr>
      <t xml:space="preserve">142</t>
    </r>
    <r>
      <rPr>
        <sz val="10"/>
        <color rgb="FFFF0000"/>
        <rFont val="Noto Sans"/>
        <family val="2"/>
      </rPr>
      <t xml:space="preserve">号</t>
    </r>
  </si>
  <si>
    <t xml:space="preserve">贾文平</t>
  </si>
  <si>
    <t xml:space="preserve">JY25104110010706</t>
  </si>
  <si>
    <t xml:space="preserve">攀枝花市仁和区国菊清香黄牛肉馆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555</t>
    </r>
    <r>
      <rPr>
        <sz val="10"/>
        <color rgb="FFFF0000"/>
        <rFont val="Noto Sans"/>
        <family val="2"/>
      </rPr>
      <t xml:space="preserve">号</t>
    </r>
  </si>
  <si>
    <t xml:space="preserve">吴阳平</t>
  </si>
  <si>
    <t xml:space="preserve">JY25104110006076</t>
  </si>
  <si>
    <t xml:space="preserve">攀枝花市仁和区欢姐烧烤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32</t>
    </r>
    <r>
      <rPr>
        <sz val="10"/>
        <color rgb="FFFF0000"/>
        <rFont val="Noto Sans"/>
        <family val="2"/>
      </rPr>
      <t xml:space="preserve">号</t>
    </r>
  </si>
  <si>
    <t xml:space="preserve">申渊</t>
  </si>
  <si>
    <t xml:space="preserve">JY25104110049480</t>
  </si>
  <si>
    <t xml:space="preserve">攀枝花市仁和区嘉航餐饮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刘朝亮</t>
  </si>
  <si>
    <t xml:space="preserve">JY25104110081913</t>
  </si>
  <si>
    <t xml:space="preserve">攀枝花市仁和区旺榕农家乐</t>
  </si>
  <si>
    <r>
      <rPr>
        <sz val="10"/>
        <color rgb="FFFF0000"/>
        <rFont val="Noto Sans"/>
        <family val="2"/>
      </rPr>
      <t xml:space="preserve">攀枝花市仁和区仁和镇立新村二组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王启艳</t>
  </si>
  <si>
    <t xml:space="preserve">JY25104110071837</t>
  </si>
  <si>
    <t xml:space="preserve">攀枝花市仁和区吉宏烧烤店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田应华</t>
  </si>
  <si>
    <t xml:space="preserve">JY25104110080871</t>
  </si>
  <si>
    <t xml:space="preserve">攀枝花市仁和区青水鱼馆</t>
  </si>
  <si>
    <r>
      <rPr>
        <sz val="10"/>
        <color rgb="FFFF0000"/>
        <rFont val="Noto Sans"/>
        <family val="2"/>
      </rPr>
      <t xml:space="preserve">攀枝花市仁和区仁和镇立新村二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黄永珍</t>
  </si>
  <si>
    <t xml:space="preserve">JY25104110071975</t>
  </si>
  <si>
    <t xml:space="preserve">攀枝花市仁和区张哥烧鸡公店</t>
  </si>
  <si>
    <r>
      <rPr>
        <sz val="10"/>
        <color rgb="FFFF0000"/>
        <rFont val="Noto Sans"/>
        <family val="2"/>
      </rPr>
      <t xml:space="preserve">攀枝花市仁和区和苑路“学府逸家”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JY25104110070685</t>
  </si>
  <si>
    <t xml:space="preserve">攀枝花市仁和区笑笑家烘焙坊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5</t>
    </r>
    <r>
      <rPr>
        <sz val="10"/>
        <color rgb="FFFF0000"/>
        <rFont val="Noto Sans"/>
        <family val="2"/>
      </rPr>
      <t xml:space="preserve">号</t>
    </r>
  </si>
  <si>
    <t xml:space="preserve">应华龙</t>
  </si>
  <si>
    <t xml:space="preserve">JY25104110088134</t>
  </si>
  <si>
    <t xml:space="preserve">攀枝花市仁和区粒萨快餐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121</t>
    </r>
    <r>
      <rPr>
        <sz val="10"/>
        <color rgb="FFFF0000"/>
        <rFont val="Noto Sans"/>
        <family val="2"/>
      </rPr>
      <t xml:space="preserve">号</t>
    </r>
  </si>
  <si>
    <t xml:space="preserve">杨春雷</t>
  </si>
  <si>
    <t xml:space="preserve">JY25104110017576</t>
  </si>
  <si>
    <t xml:space="preserve">攀枝花市仁和区老胡小吃店</t>
  </si>
  <si>
    <r>
      <rPr>
        <sz val="10"/>
        <color rgb="FFFF0000"/>
        <rFont val="Noto Sans"/>
        <family val="2"/>
      </rPr>
      <t xml:space="preserve">四川省攀枝花市仁和区五十一综合市场内</t>
    </r>
    <r>
      <rPr>
        <sz val="10"/>
        <color rgb="FFFF0000"/>
        <rFont val="仿宋"/>
        <family val="3"/>
        <charset val="134"/>
      </rPr>
      <t xml:space="preserve">A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胡群</t>
  </si>
  <si>
    <t xml:space="preserve">JY25104110075937</t>
  </si>
  <si>
    <t xml:space="preserve">攀枝花市仁和区石友八九烧烤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93</t>
    </r>
    <r>
      <rPr>
        <sz val="10"/>
        <color rgb="FFFF0000"/>
        <rFont val="Noto Sans"/>
        <family val="2"/>
      </rPr>
      <t xml:space="preserve">号</t>
    </r>
  </si>
  <si>
    <t xml:space="preserve">杨松</t>
  </si>
  <si>
    <t xml:space="preserve">JY25104110020688</t>
  </si>
  <si>
    <t xml:space="preserve">攀枝花市仁和区良心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24</t>
    </r>
    <r>
      <rPr>
        <sz val="10"/>
        <color rgb="FFFF0000"/>
        <rFont val="Noto Sans"/>
        <family val="2"/>
      </rPr>
      <t xml:space="preserve">号</t>
    </r>
  </si>
  <si>
    <t xml:space="preserve">杨国勇</t>
  </si>
  <si>
    <t xml:space="preserve">JY25104110047599</t>
  </si>
  <si>
    <t xml:space="preserve">攀枝花市仁和区田园农庄</t>
  </si>
  <si>
    <t xml:space="preserve">攀枝花市仁和区仁和镇沙沟村先锋社</t>
  </si>
  <si>
    <t xml:space="preserve">严明会</t>
  </si>
  <si>
    <t xml:space="preserve">JY25104110006210</t>
  </si>
  <si>
    <t xml:space="preserve">攀枝花市仁和区黄牛肉馆</t>
  </si>
  <si>
    <r>
      <rPr>
        <sz val="10"/>
        <color rgb="FFFF0000"/>
        <rFont val="Noto Sans"/>
        <family val="2"/>
      </rPr>
      <t xml:space="preserve">攀枝花市仁和区仁和镇新街正和巷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杨国顺</t>
  </si>
  <si>
    <t xml:space="preserve">JY25104110039373</t>
  </si>
  <si>
    <t xml:space="preserve">攀枝花市仁和区手标奶咖馆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陈丽</t>
  </si>
  <si>
    <t xml:space="preserve">JY25104110068301</t>
  </si>
  <si>
    <t xml:space="preserve">攀枝花市仁和区露妹羊肉米线店</t>
  </si>
  <si>
    <r>
      <rPr>
        <sz val="10"/>
        <color rgb="FFFF0000"/>
        <rFont val="Noto Sans"/>
        <family val="2"/>
      </rPr>
      <t xml:space="preserve">攀枝花市仁和区仁和镇弯庄村下弯庄组</t>
    </r>
    <r>
      <rPr>
        <sz val="10"/>
        <color rgb="FFFF0000"/>
        <rFont val="仿宋"/>
        <family val="3"/>
        <charset val="134"/>
      </rPr>
      <t xml:space="preserve">1254</t>
    </r>
    <r>
      <rPr>
        <sz val="10"/>
        <color rgb="FFFF0000"/>
        <rFont val="Noto Sans"/>
        <family val="2"/>
      </rPr>
      <t xml:space="preserve">号</t>
    </r>
  </si>
  <si>
    <t xml:space="preserve">张开露</t>
  </si>
  <si>
    <t xml:space="preserve">JY25104110069169</t>
  </si>
  <si>
    <t xml:space="preserve">攀枝花市仁和区泸盒小吃店</t>
  </si>
  <si>
    <r>
      <rPr>
        <sz val="10"/>
        <color rgb="FFFF0000"/>
        <rFont val="Noto Sans"/>
        <family val="2"/>
      </rPr>
      <t xml:space="preserve">正德街</t>
    </r>
    <r>
      <rPr>
        <sz val="10"/>
        <color rgb="FFFF0000"/>
        <rFont val="仿宋"/>
        <family val="3"/>
        <charset val="134"/>
      </rPr>
      <t xml:space="preserve">140</t>
    </r>
    <r>
      <rPr>
        <sz val="10"/>
        <color rgb="FFFF0000"/>
        <rFont val="Noto Sans"/>
        <family val="2"/>
      </rPr>
      <t xml:space="preserve">号</t>
    </r>
  </si>
  <si>
    <t xml:space="preserve">罗志必</t>
  </si>
  <si>
    <t xml:space="preserve">JY25104110006164</t>
  </si>
  <si>
    <t xml:space="preserve">攀枝花市仁和区黄哥小肉串夜宵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黄咏其</t>
  </si>
  <si>
    <t xml:space="preserve">JY25104110085596 </t>
  </si>
  <si>
    <t xml:space="preserve">攀枝花市仁和区王太婆夜宵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291</t>
    </r>
    <r>
      <rPr>
        <sz val="10"/>
        <color rgb="FFFF0000"/>
        <rFont val="Noto Sans"/>
        <family val="2"/>
      </rPr>
      <t xml:space="preserve">号</t>
    </r>
  </si>
  <si>
    <t xml:space="preserve">JY25104110086169 </t>
  </si>
  <si>
    <t xml:space="preserve">攀枝花市仁和区辣战盐帮菜餐馆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-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5-17 </t>
    </r>
  </si>
  <si>
    <t xml:space="preserve">JY25104110051626</t>
  </si>
  <si>
    <t xml:space="preserve">攀枝花市仁和区好好吃欢乐餐厅</t>
  </si>
  <si>
    <r>
      <rPr>
        <sz val="10"/>
        <color rgb="FFFF0000"/>
        <rFont val="Noto Sans"/>
        <family val="2"/>
      </rPr>
      <t xml:space="preserve">和苑路</t>
    </r>
    <r>
      <rPr>
        <sz val="10"/>
        <color rgb="FFFF0000"/>
        <rFont val="仿宋"/>
        <family val="3"/>
        <charset val="134"/>
      </rPr>
      <t xml:space="preserve">89</t>
    </r>
    <r>
      <rPr>
        <sz val="10"/>
        <color rgb="FFFF0000"/>
        <rFont val="Noto Sans"/>
        <family val="2"/>
      </rPr>
      <t xml:space="preserve">号</t>
    </r>
  </si>
  <si>
    <t xml:space="preserve">余仕斌</t>
  </si>
  <si>
    <t xml:space="preserve">JY25104110015001</t>
  </si>
  <si>
    <t xml:space="preserve">攀枝花市仁和区亮妹餐饮店</t>
  </si>
  <si>
    <r>
      <rPr>
        <sz val="10"/>
        <color rgb="FFFF0000"/>
        <rFont val="Noto Sans"/>
        <family val="2"/>
      </rPr>
      <t xml:space="preserve">攀枝花市仁和区总发乡总发街</t>
    </r>
    <r>
      <rPr>
        <sz val="10"/>
        <color rgb="FFFF0000"/>
        <rFont val="仿宋"/>
        <family val="3"/>
        <charset val="134"/>
      </rPr>
      <t xml:space="preserve">12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3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32</t>
    </r>
    <r>
      <rPr>
        <sz val="10"/>
        <color rgb="FFFF0000"/>
        <rFont val="Noto Sans"/>
        <family val="2"/>
      </rPr>
      <t xml:space="preserve">号</t>
    </r>
  </si>
  <si>
    <t xml:space="preserve">杨琼美</t>
  </si>
  <si>
    <t xml:space="preserve">JY25104110031166</t>
  </si>
  <si>
    <t xml:space="preserve">攀枝花市仁和区正儿八经地摊小火锅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王强</t>
  </si>
  <si>
    <t xml:space="preserve">JY25104110087338</t>
  </si>
  <si>
    <t xml:space="preserve">攀枝花市仁和区星耀火锅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银华路</t>
    </r>
    <r>
      <rPr>
        <sz val="10"/>
        <color rgb="FFFF0000"/>
        <rFont val="仿宋"/>
        <family val="3"/>
        <charset val="134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 王强</t>
  </si>
  <si>
    <t xml:space="preserve">JY25104110087897</t>
  </si>
  <si>
    <t xml:space="preserve">攀枝花市仁和区魏记火锅店</t>
  </si>
  <si>
    <r>
      <rPr>
        <sz val="10"/>
        <color rgb="FFFF0000"/>
        <rFont val="Noto Sans"/>
        <family val="2"/>
      </rPr>
      <t xml:space="preserve">攀枝花市仁和区联通巷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魏长华</t>
  </si>
  <si>
    <t xml:space="preserve">JY25104110020356</t>
  </si>
  <si>
    <t xml:space="preserve">攀枝花市仁和区好弟兄火锅店  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1-20-21</t>
    </r>
    <r>
      <rPr>
        <sz val="10"/>
        <color rgb="FFFF0000"/>
        <rFont val="Noto Sans"/>
        <family val="2"/>
      </rPr>
      <t xml:space="preserve">号 </t>
    </r>
  </si>
  <si>
    <t xml:space="preserve">刘永祥 </t>
  </si>
  <si>
    <t xml:space="preserve">JY25104110086941</t>
  </si>
  <si>
    <t xml:space="preserve">攀枝花市仁和区宝康烧烤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商铺</t>
    </r>
  </si>
  <si>
    <t xml:space="preserve">王宝龙</t>
  </si>
  <si>
    <t xml:space="preserve">JY25104110088100</t>
  </si>
  <si>
    <t xml:space="preserve">攀枝花市仁和区兵之王冷饮店</t>
  </si>
  <si>
    <r>
      <rPr>
        <sz val="10"/>
        <color rgb="FFFF0000"/>
        <rFont val="Noto Sans"/>
        <family val="2"/>
      </rPr>
      <t xml:space="preserve">攀枝花市仁和区仁和镇和苑路（学府逸家）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JY25104110070677</t>
  </si>
  <si>
    <t xml:space="preserve">攀枝花市仁和区元元商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276</t>
    </r>
    <r>
      <rPr>
        <sz val="10"/>
        <color rgb="FFFF0000"/>
        <rFont val="Noto Sans"/>
        <family val="2"/>
      </rPr>
      <t xml:space="preserve">号</t>
    </r>
  </si>
  <si>
    <t xml:space="preserve">蒲元春</t>
  </si>
  <si>
    <t xml:space="preserve">JY15104110016648</t>
  </si>
  <si>
    <t xml:space="preserve">攀枝花市仁和区一窝兔餐饮店</t>
  </si>
  <si>
    <r>
      <rPr>
        <sz val="10"/>
        <color rgb="FFFF0000"/>
        <rFont val="Noto Sans"/>
        <family val="2"/>
      </rPr>
      <t xml:space="preserve">四川省攀枝花市仁和区仁和镇正和巷</t>
    </r>
    <r>
      <rPr>
        <sz val="10"/>
        <color rgb="FFFF0000"/>
        <rFont val="仿宋"/>
        <family val="3"/>
        <charset val="134"/>
      </rPr>
      <t xml:space="preserve">18-1#</t>
    </r>
  </si>
  <si>
    <t xml:space="preserve">李党</t>
  </si>
  <si>
    <t xml:space="preserve">JY25104110083961 </t>
  </si>
  <si>
    <t xml:space="preserve">攀枝花市仁和区不嘴软牛肉汤锅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3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商铺</t>
    </r>
  </si>
  <si>
    <t xml:space="preserve">邱由稳</t>
  </si>
  <si>
    <t xml:space="preserve">JY25104110078193</t>
  </si>
  <si>
    <t xml:space="preserve">攀枝花市仁和区小喻百姓家常菜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48</t>
    </r>
    <r>
      <rPr>
        <sz val="10"/>
        <color rgb="FFFF0000"/>
        <rFont val="Noto Sans"/>
        <family val="2"/>
      </rPr>
      <t xml:space="preserve">号</t>
    </r>
  </si>
  <si>
    <t xml:space="preserve">喻里华</t>
  </si>
  <si>
    <t xml:space="preserve">JY25104110082253</t>
  </si>
  <si>
    <t xml:space="preserve">攀枝花市仁和区驴掌门餐饮馆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杨永菊</t>
  </si>
  <si>
    <t xml:space="preserve">JY25104110082893</t>
  </si>
  <si>
    <t xml:space="preserve">攀枝花市仁和区龙老幺家常菜馆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69</t>
    </r>
    <r>
      <rPr>
        <sz val="10"/>
        <color rgb="FFFF0000"/>
        <rFont val="Noto Sans"/>
        <family val="2"/>
      </rPr>
      <t xml:space="preserve">号</t>
    </r>
  </si>
  <si>
    <t xml:space="preserve">何定菊</t>
  </si>
  <si>
    <t xml:space="preserve">JY25104110075137</t>
  </si>
  <si>
    <t xml:space="preserve">攀枝花市仁和区小六六羊肉米线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代桂珍</t>
  </si>
  <si>
    <t xml:space="preserve">JY25104110063847</t>
  </si>
  <si>
    <t xml:space="preserve">攀枝花市仁和区味美羴小吃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朱洪宇</t>
  </si>
  <si>
    <t xml:space="preserve">JY25104110023852</t>
  </si>
  <si>
    <t xml:space="preserve">攀枝花市朱师傅美食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JY25104110027273</t>
  </si>
  <si>
    <t xml:space="preserve">攀枝花市仁和区徐妹干锅餐饮店</t>
  </si>
  <si>
    <r>
      <rPr>
        <sz val="10"/>
        <color rgb="FFFF0000"/>
        <rFont val="Noto Sans"/>
        <family val="2"/>
      </rPr>
      <t xml:space="preserve">四川省攀枝花市仁和区正商街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徐展翅</t>
  </si>
  <si>
    <t xml:space="preserve">JY25104110084665</t>
  </si>
  <si>
    <t xml:space="preserve">攀枝花市仁和区海河鲜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赵连芬</t>
  </si>
  <si>
    <t xml:space="preserve">JY25104110030181</t>
  </si>
  <si>
    <t xml:space="preserve">攀枝花市仁和区小连小吃店</t>
  </si>
  <si>
    <r>
      <rPr>
        <sz val="10"/>
        <color rgb="FFFF0000"/>
        <rFont val="Noto Sans"/>
        <family val="2"/>
      </rPr>
      <t xml:space="preserve">攀枝花市仁和区中坝乡中坝街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张德翠</t>
  </si>
  <si>
    <t xml:space="preserve">JY25104110086739</t>
  </si>
  <si>
    <t xml:space="preserve">攀枝花市仁和区馋嘴小吃店</t>
  </si>
  <si>
    <r>
      <rPr>
        <sz val="10"/>
        <color rgb="FFFF0000"/>
        <rFont val="Noto Sans"/>
        <family val="2"/>
      </rPr>
      <t xml:space="preserve">宝兴北路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赵钰榕</t>
  </si>
  <si>
    <t xml:space="preserve">JY25104110013217</t>
  </si>
  <si>
    <t xml:space="preserve">攀枝花市仁和区鸿云膛驴肉汤锅店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仿宋"/>
        <family val="3"/>
        <charset val="134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杨宗发</t>
  </si>
  <si>
    <t xml:space="preserve">JY25104110008088</t>
  </si>
  <si>
    <t xml:space="preserve">攀枝花市仁和区小郎刀削面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陈翔</t>
  </si>
  <si>
    <t xml:space="preserve">JY25104110085529</t>
  </si>
  <si>
    <t xml:space="preserve">攀枝花市仁和区芯豪羊肉米线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张清亮</t>
  </si>
  <si>
    <t xml:space="preserve">JY25104110087901</t>
  </si>
  <si>
    <t xml:space="preserve">攀枝花市仁和区泉水鱼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6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-4</t>
    </r>
    <r>
      <rPr>
        <sz val="10"/>
        <color rgb="FFFF0000"/>
        <rFont val="Noto Sans"/>
        <family val="2"/>
      </rPr>
      <t xml:space="preserve">号</t>
    </r>
  </si>
  <si>
    <t xml:space="preserve">洪伟</t>
  </si>
  <si>
    <t xml:space="preserve">JY25104110071089</t>
  </si>
  <si>
    <t xml:space="preserve">攀枝花市仁和区罗氏真味小吃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罗冬梅</t>
  </si>
  <si>
    <t xml:space="preserve">JY25104110029386</t>
  </si>
  <si>
    <t xml:space="preserve">攀枝花市仁和区串儿香砂锅串串</t>
  </si>
  <si>
    <r>
      <rPr>
        <sz val="10"/>
        <color rgb="FFFF0000"/>
        <rFont val="Noto Sans"/>
        <family val="2"/>
      </rPr>
      <t xml:space="preserve">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6</t>
    </r>
    <r>
      <rPr>
        <sz val="10"/>
        <color rgb="FFFF0000"/>
        <rFont val="Noto Sans"/>
        <family val="2"/>
      </rPr>
      <t xml:space="preserve">号</t>
    </r>
  </si>
  <si>
    <t xml:space="preserve">王芳</t>
  </si>
  <si>
    <t xml:space="preserve">JY25104110085906 </t>
  </si>
  <si>
    <t xml:space="preserve">攀枝花市仁和区平地老陈全羊汤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706</t>
    </r>
    <r>
      <rPr>
        <sz val="10"/>
        <color rgb="FFFF0000"/>
        <rFont val="Noto Sans"/>
        <family val="2"/>
      </rPr>
      <t xml:space="preserve">号</t>
    </r>
  </si>
  <si>
    <t xml:space="preserve">王琼芬</t>
  </si>
  <si>
    <t xml:space="preserve">JY25104110088142</t>
  </si>
  <si>
    <t xml:space="preserve">攀枝花市仁和区珍味菜馆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彭和伟 </t>
  </si>
  <si>
    <t xml:space="preserve">JY25104110018632</t>
  </si>
  <si>
    <t xml:space="preserve">攀枝花市仁和区罗氏真味小吃店和苑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JY25104110067815</t>
  </si>
  <si>
    <t xml:space="preserve">攀枝花市仁和区黄角树抄手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61</t>
    </r>
    <r>
      <rPr>
        <sz val="10"/>
        <color rgb="FFFF0000"/>
        <rFont val="Noto Sans"/>
        <family val="2"/>
      </rPr>
      <t xml:space="preserve">号</t>
    </r>
  </si>
  <si>
    <t xml:space="preserve">彭湖艳</t>
  </si>
  <si>
    <t xml:space="preserve">JY25104110018608</t>
  </si>
  <si>
    <t xml:space="preserve">攀枝花市仁和区余多多烧烤店</t>
  </si>
  <si>
    <t xml:space="preserve">四川省攀枝花市仁和区正商街六号到十八号</t>
  </si>
  <si>
    <t xml:space="preserve">余志平</t>
  </si>
  <si>
    <t xml:space="preserve">JY25104110084333 </t>
  </si>
  <si>
    <t xml:space="preserve">攀枝花市仁和区曾斌盐水鸭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242</t>
    </r>
    <r>
      <rPr>
        <sz val="10"/>
        <color rgb="FFFF0000"/>
        <rFont val="Noto Sans"/>
        <family val="2"/>
      </rPr>
      <t xml:space="preserve">号</t>
    </r>
  </si>
  <si>
    <t xml:space="preserve">曾全斌</t>
  </si>
  <si>
    <t xml:space="preserve">JY25104110026248</t>
  </si>
  <si>
    <t xml:space="preserve">攀枝花市仁和区乾进牛肉馆</t>
  </si>
  <si>
    <r>
      <rPr>
        <sz val="10"/>
        <color rgb="FFFF0000"/>
        <rFont val="Noto Sans"/>
        <family val="2"/>
      </rPr>
      <t xml:space="preserve">四川省攀枝花市仁和区仁和镇宝兴南街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杨进波</t>
  </si>
  <si>
    <t xml:space="preserve">JY25104110076665</t>
  </si>
  <si>
    <t xml:space="preserve">攀枝花市仁和区小张豆花餐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王冬春</t>
  </si>
  <si>
    <t xml:space="preserve">JY25104110026035</t>
  </si>
  <si>
    <t xml:space="preserve">攀枝花市仁和区蒋利君宜宾燃面馆</t>
  </si>
  <si>
    <r>
      <rPr>
        <sz val="10"/>
        <color rgb="FFFF0000"/>
        <rFont val="Noto Sans"/>
        <family val="2"/>
      </rPr>
      <t xml:space="preserve">仁和区仁和镇正通巷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蒋利君</t>
  </si>
  <si>
    <t xml:space="preserve">JY25104110004118</t>
  </si>
  <si>
    <t xml:space="preserve">攀枝花市仁和区小胖鸡餐饮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仿宋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谭子梅</t>
  </si>
  <si>
    <t xml:space="preserve">JY25104110081613</t>
  </si>
  <si>
    <t xml:space="preserve">攀枝花市仁和区糍粑冰粉店</t>
  </si>
  <si>
    <r>
      <rPr>
        <sz val="10"/>
        <color rgb="FFFF0000"/>
        <rFont val="Noto Sans"/>
        <family val="2"/>
      </rPr>
      <t xml:space="preserve">仁和镇宝兴北街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杨绍岳</t>
  </si>
  <si>
    <t xml:space="preserve">JY25104110010894</t>
  </si>
  <si>
    <t xml:space="preserve">攀枝花市仁和区嗨鲜烧烤店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范一</t>
  </si>
  <si>
    <t xml:space="preserve">JY25104110047726</t>
  </si>
  <si>
    <t xml:space="preserve">攀枝花市仁和区金武门串串火锅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JY25104110084657 </t>
  </si>
  <si>
    <t xml:space="preserve">攀枝花市仁和区小福贵餐饮店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仿宋"/>
        <family val="3"/>
        <charset val="134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杨琴</t>
  </si>
  <si>
    <t xml:space="preserve">JY25104110084325 </t>
  </si>
  <si>
    <t xml:space="preserve">攀枝花市仁和区孔记糕点店</t>
  </si>
  <si>
    <r>
      <rPr>
        <sz val="10"/>
        <color rgb="FFFF0000"/>
        <rFont val="Noto Sans"/>
        <family val="2"/>
      </rPr>
      <t xml:space="preserve">四川省攀枝花市仁和区仁和镇弯庄正商街</t>
    </r>
    <r>
      <rPr>
        <sz val="10"/>
        <color rgb="FFFF0000"/>
        <rFont val="仿宋"/>
        <family val="3"/>
        <charset val="134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孔昭亚</t>
  </si>
  <si>
    <t xml:space="preserve">JY15104110078627</t>
  </si>
  <si>
    <t xml:space="preserve">攀枝花公交客运总公司</t>
  </si>
  <si>
    <t xml:space="preserve">攀枝花市仁和区仁和镇莲花村火车南站</t>
  </si>
  <si>
    <t xml:space="preserve">余哲斌</t>
  </si>
  <si>
    <t xml:space="preserve">JY25104110065463</t>
  </si>
  <si>
    <t xml:space="preserve">攀枝花市仁和区祥禾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4</t>
    </r>
    <r>
      <rPr>
        <sz val="10"/>
        <color rgb="FFFF0000"/>
        <rFont val="Noto Sans"/>
        <family val="2"/>
      </rPr>
      <t xml:space="preserve">号</t>
    </r>
  </si>
  <si>
    <t xml:space="preserve">张瑞秋</t>
  </si>
  <si>
    <t xml:space="preserve">JY25104110085192 </t>
  </si>
  <si>
    <t xml:space="preserve">攀枝花市仁和区老太婆羊肉米线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7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何恩平</t>
  </si>
  <si>
    <t xml:space="preserve">JY25104110087539</t>
  </si>
  <si>
    <t xml:space="preserve">攀枝花市仁和区食一味餐饮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润祥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第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4a</t>
    </r>
    <r>
      <rPr>
        <sz val="10"/>
        <color rgb="FFFF0000"/>
        <rFont val="Noto Sans"/>
        <family val="2"/>
      </rPr>
      <t xml:space="preserve">号</t>
    </r>
  </si>
  <si>
    <t xml:space="preserve"> 彭阳</t>
  </si>
  <si>
    <t xml:space="preserve">JY25104110081211</t>
  </si>
  <si>
    <t xml:space="preserve">攀枝花市仁和区美家香豆花饭店</t>
  </si>
  <si>
    <r>
      <rPr>
        <sz val="10"/>
        <color rgb="FFFF0000"/>
        <rFont val="Noto Sans"/>
        <family val="2"/>
      </rPr>
      <t xml:space="preserve">四川省攀枝花市仁和区五十一综合市场内</t>
    </r>
    <r>
      <rPr>
        <sz val="10"/>
        <color rgb="FFFF0000"/>
        <rFont val="仿宋"/>
        <family val="3"/>
        <charset val="134"/>
      </rPr>
      <t xml:space="preserve">A—2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邓明香</t>
  </si>
  <si>
    <t xml:space="preserve">JY25104110077141</t>
  </si>
  <si>
    <t xml:space="preserve">攀枝花市仁和区板炸餐饮服务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712</t>
    </r>
    <r>
      <rPr>
        <sz val="10"/>
        <color rgb="FFFF0000"/>
        <rFont val="Noto Sans"/>
        <family val="2"/>
      </rPr>
      <t xml:space="preserve">号</t>
    </r>
  </si>
  <si>
    <t xml:space="preserve">陈永珍</t>
  </si>
  <si>
    <t xml:space="preserve">JY25104110077093</t>
  </si>
  <si>
    <t xml:space="preserve">攀枝花市仁和区李哥石磨豆花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97</t>
    </r>
    <r>
      <rPr>
        <sz val="10"/>
        <color rgb="FFFF0000"/>
        <rFont val="Noto Sans"/>
        <family val="2"/>
      </rPr>
      <t xml:space="preserve">号</t>
    </r>
  </si>
  <si>
    <t xml:space="preserve">唐学玲</t>
  </si>
  <si>
    <t xml:space="preserve">JY25104110019553</t>
  </si>
  <si>
    <t xml:space="preserve">攀枝花市仁和区味乐你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-8</t>
    </r>
    <r>
      <rPr>
        <sz val="10"/>
        <color rgb="FFFF0000"/>
        <rFont val="Noto Sans"/>
        <family val="2"/>
      </rPr>
      <t xml:space="preserve">号</t>
    </r>
  </si>
  <si>
    <t xml:space="preserve">高玲</t>
  </si>
  <si>
    <t xml:space="preserve">JY25104110084585 </t>
  </si>
  <si>
    <t xml:space="preserve">攀枝花市仁和区继富清真牛肉馆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杨继富</t>
  </si>
  <si>
    <t xml:space="preserve">JY25104110076865</t>
  </si>
  <si>
    <t xml:space="preserve">攀枝花市仁和区玖香砂锅米线店</t>
  </si>
  <si>
    <r>
      <rPr>
        <sz val="10"/>
        <color rgb="FFFF0000"/>
        <rFont val="Noto Sans"/>
        <family val="2"/>
      </rPr>
      <t xml:space="preserve">四川省攀枝花市仁和区攀枝花大道南段华西巷</t>
    </r>
    <r>
      <rPr>
        <sz val="10"/>
        <color rgb="FFFF0000"/>
        <rFont val="仿宋"/>
        <family val="3"/>
        <charset val="134"/>
      </rPr>
      <t xml:space="preserve">43</t>
    </r>
    <r>
      <rPr>
        <sz val="10"/>
        <color rgb="FFFF0000"/>
        <rFont val="Noto Sans"/>
        <family val="2"/>
      </rPr>
      <t xml:space="preserve">号（自主申报）</t>
    </r>
  </si>
  <si>
    <t xml:space="preserve">张梅</t>
  </si>
  <si>
    <t xml:space="preserve">JY25104110080901</t>
  </si>
  <si>
    <t xml:space="preserve">攀枝花市仁和区雅攀火锅店</t>
  </si>
  <si>
    <r>
      <rPr>
        <sz val="10"/>
        <color rgb="FFFF0000"/>
        <rFont val="Noto Sans"/>
        <family val="2"/>
      </rPr>
      <t xml:space="preserve">攀枝花市仁和区上城仁政路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加敏</t>
  </si>
  <si>
    <t xml:space="preserve">JY25104110050086</t>
  </si>
  <si>
    <t xml:space="preserve">攀枝花市仁和区铃达商店 </t>
  </si>
  <si>
    <r>
      <rPr>
        <sz val="10"/>
        <color rgb="FFFF0000"/>
        <rFont val="Noto Sans"/>
        <family val="2"/>
      </rPr>
      <t xml:space="preserve">攀枝花市仁和区仁和镇和苑路学府逸家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达勇</t>
  </si>
  <si>
    <t xml:space="preserve">JY15104110070661</t>
  </si>
  <si>
    <t xml:space="preserve">攀枝花市仁和区好印象歌厅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李玉辉</t>
  </si>
  <si>
    <t xml:space="preserve">JY15104110068903</t>
  </si>
  <si>
    <t xml:space="preserve">攀枝花市仁和区惠圆副食店</t>
  </si>
  <si>
    <t xml:space="preserve">仁和新村商业街西三号楼</t>
  </si>
  <si>
    <t xml:space="preserve">张榆</t>
  </si>
  <si>
    <t xml:space="preserve">JY15104110011335</t>
  </si>
  <si>
    <r>
      <rPr>
        <sz val="10"/>
        <color rgb="FFFF0000"/>
        <rFont val="Noto Sans"/>
        <family val="2"/>
      </rPr>
      <t xml:space="preserve">攀枝花市仁和区平地镇平地街</t>
    </r>
    <r>
      <rPr>
        <sz val="10"/>
        <color rgb="FFFF0000"/>
        <rFont val="仿宋"/>
        <family val="3"/>
        <charset val="134"/>
      </rPr>
      <t xml:space="preserve">200</t>
    </r>
    <r>
      <rPr>
        <sz val="10"/>
        <color rgb="FFFF0000"/>
        <rFont val="Noto Sans"/>
        <family val="2"/>
      </rPr>
      <t xml:space="preserve">号</t>
    </r>
  </si>
  <si>
    <t xml:space="preserve">JY15104110029491</t>
  </si>
  <si>
    <t xml:space="preserve">攀枝花市仁和区弋郎满老盐边羊肉米线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陶荣</t>
  </si>
  <si>
    <t xml:space="preserve">JY25104110032509 </t>
  </si>
  <si>
    <t xml:space="preserve">攀枝花市仁和区迎新大排档</t>
  </si>
  <si>
    <r>
      <rPr>
        <sz val="10"/>
        <color rgb="FFFF0000"/>
        <rFont val="Noto Sans"/>
        <family val="2"/>
      </rPr>
      <t xml:space="preserve">仁和镇正兴巷</t>
    </r>
    <r>
      <rPr>
        <sz val="10"/>
        <color rgb="FFFF0000"/>
        <rFont val="仿宋"/>
        <family val="3"/>
        <charset val="134"/>
      </rPr>
      <t xml:space="preserve">188</t>
    </r>
    <r>
      <rPr>
        <sz val="10"/>
        <color rgb="FFFF0000"/>
        <rFont val="Noto Sans"/>
        <family val="2"/>
      </rPr>
      <t xml:space="preserve">号</t>
    </r>
  </si>
  <si>
    <t xml:space="preserve">唐寿伟</t>
  </si>
  <si>
    <t xml:space="preserve">JY25104110016684</t>
  </si>
  <si>
    <t xml:space="preserve">攀枝花市仁和区茶仙居冷饮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仿宋"/>
        <family val="3"/>
        <charset val="134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王妮娜</t>
  </si>
  <si>
    <t xml:space="preserve">JY25104110026205</t>
  </si>
  <si>
    <t xml:space="preserve">攀枝花市仁和区柠城饮品店</t>
  </si>
  <si>
    <r>
      <rPr>
        <sz val="10"/>
        <color rgb="FFFF0000"/>
        <rFont val="Noto Sans"/>
        <family val="2"/>
      </rPr>
      <t xml:space="preserve">攀枝花市仁和区宝灵步行街烟火仁和特色街区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铺</t>
    </r>
  </si>
  <si>
    <t xml:space="preserve">王登菊</t>
  </si>
  <si>
    <t xml:space="preserve">JY25104110085658 </t>
  </si>
  <si>
    <t xml:space="preserve">攀枝花市仁和区思味园面馆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号</t>
    </r>
  </si>
  <si>
    <t xml:space="preserve">孙健</t>
  </si>
  <si>
    <t xml:space="preserve">JY25104110064411</t>
  </si>
  <si>
    <t xml:space="preserve">攀枝花市仁和区刘宇散装白酒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刘宇</t>
  </si>
  <si>
    <t xml:space="preserve">JY15104110076787</t>
  </si>
  <si>
    <t xml:space="preserve">攀枝花市仁和区悦心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仿宋"/>
        <family val="3"/>
        <charset val="134"/>
      </rPr>
      <t xml:space="preserve">3F032</t>
    </r>
    <r>
      <rPr>
        <sz val="10"/>
        <color rgb="FFFF0000"/>
        <rFont val="Noto Sans"/>
        <family val="2"/>
      </rPr>
      <t xml:space="preserve">号</t>
    </r>
  </si>
  <si>
    <t xml:space="preserve">任攀</t>
  </si>
  <si>
    <t xml:space="preserve">JY25104110072429</t>
  </si>
  <si>
    <t xml:space="preserve">攀枝花市仁和区怡清源茶楼服务部</t>
  </si>
  <si>
    <r>
      <rPr>
        <sz val="10"/>
        <color rgb="FFFF0000"/>
        <rFont val="Noto Sans"/>
        <family val="2"/>
      </rPr>
      <t xml:space="preserve">四川省攀枝花市仁和区仁政路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张念梅</t>
  </si>
  <si>
    <t xml:space="preserve">JY25104110077779</t>
  </si>
  <si>
    <t xml:space="preserve">攀枝花市仁和区梅兰静缘餐饮服务店（个体工商户）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、仁德路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，仁德路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、仁德路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25104110088167</t>
  </si>
  <si>
    <t xml:space="preserve">攀枝花市仁和区昱鑫羊肉米线店</t>
  </si>
  <si>
    <r>
      <rPr>
        <sz val="10"/>
        <color rgb="FFFF0000"/>
        <rFont val="Noto Sans"/>
        <family val="2"/>
      </rPr>
      <t xml:space="preserve">攀枝花市仁和区仁和镇土城南街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JY25104110027072</t>
  </si>
  <si>
    <t xml:space="preserve">攀枝花市仁和区峻宇卤菜店</t>
  </si>
  <si>
    <r>
      <rPr>
        <sz val="10"/>
        <color rgb="FFFF0000"/>
        <rFont val="Noto Sans"/>
        <family val="2"/>
      </rPr>
      <t xml:space="preserve">攀枝花市仁和区劳动一村</t>
    </r>
    <r>
      <rPr>
        <sz val="10"/>
        <color rgb="FFFF0000"/>
        <rFont val="仿宋"/>
        <family val="3"/>
        <charset val="134"/>
      </rPr>
      <t xml:space="preserve">244-1</t>
    </r>
    <r>
      <rPr>
        <sz val="10"/>
        <color rgb="FFFF0000"/>
        <rFont val="Noto Sans"/>
        <family val="2"/>
      </rPr>
      <t xml:space="preserve">号</t>
    </r>
  </si>
  <si>
    <t xml:space="preserve">周峻宇</t>
  </si>
  <si>
    <t xml:space="preserve">JY25104110032283</t>
  </si>
  <si>
    <t xml:space="preserve">攀枝花市仁和区峰哥小吃店  </t>
  </si>
  <si>
    <r>
      <rPr>
        <sz val="10"/>
        <color rgb="FFFF0000"/>
        <rFont val="Noto Sans"/>
        <family val="2"/>
      </rPr>
      <t xml:space="preserve">攀枝花市仁和区五十一综合市场内</t>
    </r>
    <r>
      <rPr>
        <sz val="10"/>
        <color rgb="FFFF0000"/>
        <rFont val="仿宋"/>
        <family val="3"/>
        <charset val="134"/>
      </rPr>
      <t xml:space="preserve">A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仿宋"/>
        <family val="3"/>
        <charset val="134"/>
      </rPr>
      <t xml:space="preserve">02</t>
    </r>
    <r>
      <rPr>
        <sz val="10"/>
        <color rgb="FFFF0000"/>
        <rFont val="Noto Sans"/>
        <family val="2"/>
      </rPr>
      <t xml:space="preserve">号  </t>
    </r>
  </si>
  <si>
    <t xml:space="preserve">张文峰</t>
  </si>
  <si>
    <t xml:space="preserve">JY25104110083751</t>
  </si>
  <si>
    <t xml:space="preserve">攀枝花市仁和区李英学海鲜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75</t>
    </r>
    <r>
      <rPr>
        <sz val="10"/>
        <color rgb="FFFF0000"/>
        <rFont val="Noto Sans"/>
        <family val="2"/>
      </rPr>
      <t xml:space="preserve">号</t>
    </r>
  </si>
  <si>
    <t xml:space="preserve">李英学</t>
  </si>
  <si>
    <t xml:space="preserve">JY15104110025672</t>
  </si>
  <si>
    <t xml:space="preserve">攀枝花市仁和区捞得爽餐饮店（个体工商户）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陈燕</t>
  </si>
  <si>
    <t xml:space="preserve">JY25104110088255</t>
  </si>
  <si>
    <t xml:space="preserve">攀枝花市仁和区丰麦蛋糕店</t>
  </si>
  <si>
    <r>
      <rPr>
        <sz val="10"/>
        <color rgb="FFFF0000"/>
        <rFont val="Noto Sans"/>
        <family val="2"/>
      </rPr>
      <t xml:space="preserve"> 攀枝花市仁和区仁政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艳</t>
  </si>
  <si>
    <t xml:space="preserve">JY25104110086747</t>
  </si>
  <si>
    <t xml:space="preserve">攀枝花市仁和区恭顺园烧烤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殷文敏</t>
  </si>
  <si>
    <t xml:space="preserve">JY25104110028459</t>
  </si>
  <si>
    <t xml:space="preserve">攀枝花市仁和区刘何家土菜馆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何先英 </t>
  </si>
  <si>
    <t xml:space="preserve">JY25104110085256 </t>
  </si>
  <si>
    <t xml:space="preserve">攀枝花市仁和区友家鱼庄餐饮店（个体工商户）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572#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529#</t>
    </r>
  </si>
  <si>
    <t xml:space="preserve">杨约菊</t>
  </si>
  <si>
    <t xml:space="preserve">JY25104110088222
</t>
  </si>
  <si>
    <t xml:space="preserve">攀枝花市仁和区金柠奶茶店</t>
  </si>
  <si>
    <r>
      <rPr>
        <sz val="10"/>
        <color rgb="FFFF0000"/>
        <rFont val="Noto Sans"/>
        <family val="2"/>
      </rPr>
      <t xml:space="preserve">攀枝花市仁和区银泰城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L3035</t>
    </r>
    <r>
      <rPr>
        <sz val="10"/>
        <color rgb="FFFF0000"/>
        <rFont val="Noto Sans"/>
        <family val="2"/>
      </rPr>
      <t xml:space="preserve">（自主申报）</t>
    </r>
  </si>
  <si>
    <t xml:space="preserve"> 金宽娇</t>
  </si>
  <si>
    <t xml:space="preserve">JY25104110087418</t>
  </si>
  <si>
    <t xml:space="preserve">攀枝花市仁和区小郑米线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6</t>
    </r>
    <r>
      <rPr>
        <sz val="10"/>
        <color rgb="FFFF0000"/>
        <rFont val="Noto Sans"/>
        <family val="2"/>
      </rPr>
      <t xml:space="preserve">号</t>
    </r>
  </si>
  <si>
    <t xml:space="preserve">郑奇凤</t>
  </si>
  <si>
    <t xml:space="preserve">JY25104110071695</t>
  </si>
  <si>
    <t xml:space="preserve">四川芒果树酒店有限责任公司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安昊</t>
  </si>
  <si>
    <t xml:space="preserve">JY25104110050826</t>
  </si>
  <si>
    <t xml:space="preserve">攀枝花市仁和区家乐美便利店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193-195</t>
    </r>
    <r>
      <rPr>
        <sz val="10"/>
        <color rgb="FFFF0000"/>
        <rFont val="Noto Sans"/>
        <family val="2"/>
      </rPr>
      <t xml:space="preserve">号</t>
    </r>
  </si>
  <si>
    <t xml:space="preserve">郭会英</t>
  </si>
  <si>
    <t xml:space="preserve">JY15104110086709</t>
  </si>
  <si>
    <t xml:space="preserve">攀枝花市仁和区代记大碗面店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仿宋"/>
        <family val="3"/>
        <charset val="134"/>
      </rPr>
      <t xml:space="preserve">160</t>
    </r>
    <r>
      <rPr>
        <sz val="10"/>
        <color rgb="FFFF0000"/>
        <rFont val="Noto Sans"/>
        <family val="2"/>
      </rPr>
      <t xml:space="preserve">号</t>
    </r>
  </si>
  <si>
    <t xml:space="preserve">代忠友</t>
  </si>
  <si>
    <t xml:space="preserve">JY25104110085762 </t>
  </si>
  <si>
    <t xml:space="preserve">攀枝花市仁和区攀大侠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刘芯霖</t>
  </si>
  <si>
    <t xml:space="preserve">JY25104110052303</t>
  </si>
  <si>
    <t xml:space="preserve">攀枝花市仁和区干妈川味小吃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仿宋"/>
        <family val="3"/>
        <charset val="134"/>
      </rPr>
      <t xml:space="preserve">189</t>
    </r>
    <r>
      <rPr>
        <sz val="10"/>
        <color rgb="FFFF0000"/>
        <rFont val="Noto Sans"/>
        <family val="2"/>
      </rPr>
      <t xml:space="preserve">号</t>
    </r>
  </si>
  <si>
    <t xml:space="preserve">颜俊辉</t>
  </si>
  <si>
    <t xml:space="preserve">JY25104110008262</t>
  </si>
  <si>
    <t xml:space="preserve">攀枝花市仁和区麦香村糕点店</t>
  </si>
  <si>
    <r>
      <rPr>
        <sz val="10"/>
        <color rgb="FFFF0000"/>
        <rFont val="Noto Sans"/>
        <family val="2"/>
      </rPr>
      <t xml:space="preserve">攀枝花市仁和区攀钢生活区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2-12</t>
    </r>
    <r>
      <rPr>
        <sz val="10"/>
        <color rgb="FFFF0000"/>
        <rFont val="Noto Sans"/>
        <family val="2"/>
      </rPr>
      <t xml:space="preserve">号</t>
    </r>
  </si>
  <si>
    <t xml:space="preserve">易良菊</t>
  </si>
  <si>
    <t xml:space="preserve">JY25104110066355</t>
  </si>
  <si>
    <t xml:space="preserve">攀枝花市仁和区钱哥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03</t>
    </r>
    <r>
      <rPr>
        <sz val="10"/>
        <color rgb="FFFF0000"/>
        <rFont val="Noto Sans"/>
        <family val="2"/>
      </rPr>
      <t xml:space="preserve">号</t>
    </r>
  </si>
  <si>
    <t xml:space="preserve">沈小君</t>
  </si>
  <si>
    <t xml:space="preserve">JY25104110026019</t>
  </si>
  <si>
    <t xml:space="preserve">攀枝花市仁和区道成茶楼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28</t>
    </r>
    <r>
      <rPr>
        <sz val="10"/>
        <color rgb="FFFF0000"/>
        <rFont val="Noto Sans"/>
        <family val="2"/>
      </rPr>
      <t xml:space="preserve">号</t>
    </r>
  </si>
  <si>
    <t xml:space="preserve">袁媛</t>
  </si>
  <si>
    <t xml:space="preserve">JY15104110051013</t>
  </si>
  <si>
    <t xml:space="preserve">攀枝花市仁和区晓辉清真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545</t>
    </r>
    <r>
      <rPr>
        <sz val="10"/>
        <color rgb="FFFF0000"/>
        <rFont val="Noto Sans"/>
        <family val="2"/>
      </rPr>
      <t xml:space="preserve">号</t>
    </r>
  </si>
  <si>
    <t xml:space="preserve">杨晓辉</t>
  </si>
  <si>
    <t xml:space="preserve">JY25104110025544</t>
  </si>
  <si>
    <t xml:space="preserve">攀枝花市仁和区留条鱼烤鱼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54</t>
    </r>
  </si>
  <si>
    <t xml:space="preserve">刘家宏</t>
  </si>
  <si>
    <t xml:space="preserve">JY25104110076979</t>
  </si>
  <si>
    <t xml:space="preserve">攀枝花市仁和区捌零后夜宵店 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仿宋"/>
        <family val="3"/>
        <charset val="134"/>
      </rPr>
      <t xml:space="preserve">15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起富湘</t>
  </si>
  <si>
    <t xml:space="preserve">JY25104110085607 </t>
  </si>
  <si>
    <t xml:space="preserve">攀枝花市仁和区半山腰烧烤店</t>
  </si>
  <si>
    <r>
      <rPr>
        <sz val="10"/>
        <color rgb="FFFF0000"/>
        <rFont val="Noto Sans"/>
        <family val="2"/>
      </rPr>
      <t xml:space="preserve">攀枝花市仁和区仁和公园沙园巷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牛良兵</t>
  </si>
  <si>
    <t xml:space="preserve">JY25104110087104</t>
  </si>
  <si>
    <t xml:space="preserve">攀枝花市仁和区氿氿鱼馆</t>
  </si>
  <si>
    <r>
      <rPr>
        <sz val="10"/>
        <color rgb="FFFF0000"/>
        <rFont val="Noto Sans"/>
        <family val="2"/>
      </rPr>
      <t xml:space="preserve">攀枝花市仁和区联通街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号二楼左侧</t>
    </r>
  </si>
  <si>
    <t xml:space="preserve">彭红英</t>
  </si>
  <si>
    <t xml:space="preserve">JY25104110082229</t>
  </si>
  <si>
    <t xml:space="preserve">攀枝花市仁和区套饭先生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34</t>
    </r>
    <r>
      <rPr>
        <sz val="10"/>
        <color rgb="FFFF0000"/>
        <rFont val="Noto Sans"/>
        <family val="2"/>
      </rPr>
      <t xml:space="preserve">号</t>
    </r>
  </si>
  <si>
    <t xml:space="preserve">李满果</t>
  </si>
  <si>
    <t xml:space="preserve">JY25104110086798</t>
  </si>
  <si>
    <t xml:space="preserve">攀枝花市仁和区田姐商店 </t>
  </si>
  <si>
    <r>
      <rPr>
        <sz val="10"/>
        <color rgb="FFFF0000"/>
        <rFont val="Noto Sans"/>
        <family val="2"/>
      </rPr>
      <t xml:space="preserve">攀枝花市仁和区中坝乡团山村</t>
    </r>
    <r>
      <rPr>
        <sz val="10"/>
        <color rgb="FFFF0000"/>
        <rFont val="仿宋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田树琼</t>
  </si>
  <si>
    <t xml:space="preserve">JY15104110072035</t>
  </si>
  <si>
    <t xml:space="preserve">攀枝花市丫丫黄牛肉汤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535</t>
    </r>
    <r>
      <rPr>
        <sz val="10"/>
        <color rgb="FFFF0000"/>
        <rFont val="Noto Sans"/>
        <family val="2"/>
      </rPr>
      <t xml:space="preserve">号</t>
    </r>
  </si>
  <si>
    <t xml:space="preserve">李尚琼</t>
  </si>
  <si>
    <t xml:space="preserve">JY25104110048575</t>
  </si>
  <si>
    <t xml:space="preserve">攀枝花市仁和区粗卤卤味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5-7</t>
    </r>
    <r>
      <rPr>
        <sz val="10"/>
        <color rgb="FFFF0000"/>
        <rFont val="Noto Sans"/>
        <family val="2"/>
      </rPr>
      <t xml:space="preserve">号</t>
    </r>
  </si>
  <si>
    <t xml:space="preserve">高英</t>
  </si>
  <si>
    <t xml:space="preserve">JY15104110064889</t>
  </si>
  <si>
    <t xml:space="preserve">攀枝花市仁和区小兵食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李清书</t>
  </si>
  <si>
    <t xml:space="preserve">JY25104110021986</t>
  </si>
  <si>
    <t xml:space="preserve">攀枝花市仁和区鸡粑鱼庄</t>
  </si>
  <si>
    <r>
      <rPr>
        <sz val="10"/>
        <color rgb="FFFF0000"/>
        <rFont val="Noto Sans"/>
        <family val="2"/>
      </rPr>
      <t xml:space="preserve">仁和区迤沙拉大道</t>
    </r>
    <r>
      <rPr>
        <sz val="10"/>
        <color rgb="FFFF0000"/>
        <rFont val="仿宋"/>
        <family val="3"/>
        <charset val="134"/>
      </rPr>
      <t xml:space="preserve">1597-1599</t>
    </r>
    <r>
      <rPr>
        <sz val="10"/>
        <color rgb="FFFF0000"/>
        <rFont val="Noto Sans"/>
        <family val="2"/>
      </rPr>
      <t xml:space="preserve">号</t>
    </r>
  </si>
  <si>
    <t xml:space="preserve">杨跃华</t>
  </si>
  <si>
    <t xml:space="preserve">JY25104110066363</t>
  </si>
  <si>
    <t xml:space="preserve">攀枝花市仁和区妙购便利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-1-4</t>
    </r>
    <r>
      <rPr>
        <sz val="10"/>
        <color rgb="FFFF0000"/>
        <rFont val="Noto Sans"/>
        <family val="2"/>
      </rPr>
      <t xml:space="preserve">号</t>
    </r>
  </si>
  <si>
    <t xml:space="preserve">唐露</t>
  </si>
  <si>
    <t xml:space="preserve">JY15104110069377</t>
  </si>
  <si>
    <t xml:space="preserve">攀枝花市仁和区阿璃海带批发部</t>
  </si>
  <si>
    <r>
      <rPr>
        <sz val="10"/>
        <color rgb="FFFF0000"/>
        <rFont val="Noto Sans"/>
        <family val="2"/>
      </rPr>
      <t xml:space="preserve">弯腰树二</t>
    </r>
    <r>
      <rPr>
        <sz val="10"/>
        <color rgb="FFFF0000"/>
        <rFont val="仿宋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仿宋"/>
        <family val="3"/>
        <charset val="134"/>
      </rPr>
      <t xml:space="preserve">D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李小琴</t>
  </si>
  <si>
    <t xml:space="preserve">JY15104110010813</t>
  </si>
  <si>
    <t xml:space="preserve">攀枝花市仁和区蒋大侠小吃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蒋松霖</t>
  </si>
  <si>
    <t xml:space="preserve">JY25104110083187 </t>
  </si>
  <si>
    <t xml:space="preserve">攀枝花市仁和区夏氏干杂经营部</t>
  </si>
  <si>
    <r>
      <rPr>
        <sz val="10"/>
        <color rgb="FFFF0000"/>
        <rFont val="Noto Sans"/>
        <family val="2"/>
      </rPr>
      <t xml:space="preserve">攀枝花市仁和区弯腰树二零干杂综合批发市场</t>
    </r>
    <r>
      <rPr>
        <sz val="10"/>
        <color rgb="FFFF0000"/>
        <rFont val="仿宋"/>
        <family val="3"/>
        <charset val="134"/>
      </rPr>
      <t xml:space="preserve">E5</t>
    </r>
    <r>
      <rPr>
        <sz val="10"/>
        <color rgb="FFFF0000"/>
        <rFont val="Noto Sans"/>
        <family val="2"/>
      </rPr>
      <t xml:space="preserve">号</t>
    </r>
  </si>
  <si>
    <t xml:space="preserve">夏明建</t>
  </si>
  <si>
    <t xml:space="preserve">JY15104110031253</t>
  </si>
  <si>
    <t xml:space="preserve">攀枝花市仁和区再来一碗小吃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12-1F-11</t>
    </r>
  </si>
  <si>
    <t xml:space="preserve">刘宗国</t>
  </si>
  <si>
    <t xml:space="preserve">JY25104110083857 </t>
  </si>
  <si>
    <t xml:space="preserve">四川鑫盛丰源商贸有限责任公司</t>
  </si>
  <si>
    <r>
      <rPr>
        <sz val="10"/>
        <color rgb="FFFF0000"/>
        <rFont val="仿宋"/>
        <family val="3"/>
        <charset val="134"/>
      </rPr>
      <t xml:space="preserve">
</t>
    </r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175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成效</t>
  </si>
  <si>
    <t xml:space="preserve">JY15104110074751</t>
  </si>
  <si>
    <t xml:space="preserve">攀枝花市仁和区恩典牌小吃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高自琼</t>
  </si>
  <si>
    <t xml:space="preserve">JY25104110084456</t>
  </si>
  <si>
    <t xml:space="preserve">攀枝花市仁和区姚春琼商店</t>
  </si>
  <si>
    <r>
      <rPr>
        <sz val="10"/>
        <color rgb="FFFF0000"/>
        <rFont val="Noto Sans"/>
        <family val="2"/>
      </rPr>
      <t xml:space="preserve">攀枝花市仁和区仁和镇田坝村平田社</t>
    </r>
    <r>
      <rPr>
        <sz val="10"/>
        <color rgb="FFFF0000"/>
        <rFont val="仿宋"/>
        <family val="3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姚春琼</t>
  </si>
  <si>
    <t xml:space="preserve">JY15104110031606</t>
  </si>
  <si>
    <t xml:space="preserve">攀枝花市仁和区忠祥超市</t>
  </si>
  <si>
    <r>
      <rPr>
        <sz val="10"/>
        <color rgb="FFFF0000"/>
        <rFont val="Noto Sans"/>
        <family val="2"/>
      </rPr>
      <t xml:space="preserve">总发乡总发村湾控一组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吴忠祥</t>
  </si>
  <si>
    <t xml:space="preserve">JY15104110009325</t>
  </si>
  <si>
    <t xml:space="preserve">攀枝花市仁和区琴华面馆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257</t>
    </r>
    <r>
      <rPr>
        <sz val="10"/>
        <color rgb="FFFF0000"/>
        <rFont val="Noto Sans"/>
        <family val="2"/>
      </rPr>
      <t xml:space="preserve">号</t>
    </r>
  </si>
  <si>
    <t xml:space="preserve">杨军华</t>
  </si>
  <si>
    <t xml:space="preserve">JY25104110070377</t>
  </si>
  <si>
    <t xml:space="preserve">攀枝花市仁和区希家炖品餐厅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云盘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生鲜市场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何凯</t>
  </si>
  <si>
    <t xml:space="preserve">JY25104110065843</t>
  </si>
  <si>
    <t xml:space="preserve">攀枝花市玺涵酒店管理有限公司</t>
  </si>
  <si>
    <r>
      <rPr>
        <sz val="10"/>
        <color rgb="FFFF0000"/>
        <rFont val="Noto Sans"/>
        <family val="2"/>
      </rPr>
      <t xml:space="preserve">攀枝花市仁和区上城二期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层</t>
    </r>
  </si>
  <si>
    <t xml:space="preserve">刘思思</t>
  </si>
  <si>
    <t xml:space="preserve">JY25104110028475</t>
  </si>
  <si>
    <t xml:space="preserve">攀枝花市仁和区建清烧烤餐饮店</t>
  </si>
  <si>
    <r>
      <rPr>
        <sz val="10"/>
        <color rgb="FFFF0000"/>
        <rFont val="Noto Sans"/>
        <family val="2"/>
      </rPr>
      <t xml:space="preserve">攀枝花市仁和区上城一期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栋仁德路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、仁德路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、仁德路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、仁德路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郭建清</t>
  </si>
  <si>
    <t xml:space="preserve">JY25104110088020</t>
  </si>
  <si>
    <t xml:space="preserve">攀枝花市仁和区小丁肥肠饭店</t>
  </si>
  <si>
    <r>
      <rPr>
        <sz val="10"/>
        <color rgb="FFFF0000"/>
        <rFont val="Noto Sans"/>
        <family val="2"/>
      </rPr>
      <t xml:space="preserve">攀枝花市仁和区攀枝花大道</t>
    </r>
    <r>
      <rPr>
        <sz val="10"/>
        <color rgb="FFFF0000"/>
        <rFont val="仿宋"/>
        <family val="3"/>
        <charset val="134"/>
      </rPr>
      <t xml:space="preserve">1204</t>
    </r>
    <r>
      <rPr>
        <sz val="10"/>
        <color rgb="FFFF0000"/>
        <rFont val="Noto Sans"/>
        <family val="2"/>
      </rPr>
      <t xml:space="preserve">号</t>
    </r>
  </si>
  <si>
    <t xml:space="preserve">丁友申</t>
  </si>
  <si>
    <t xml:space="preserve">JY25104110068351</t>
  </si>
  <si>
    <t xml:space="preserve">攀枝花市仁和区故事里火锅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t xml:space="preserve">唐芝燕</t>
  </si>
  <si>
    <t xml:space="preserve">JY25104110050553</t>
  </si>
  <si>
    <t xml:space="preserve">攀枝花市仁和区二黑面馆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陈元凇</t>
  </si>
  <si>
    <t xml:space="preserve">JY25104110075389</t>
  </si>
  <si>
    <t xml:space="preserve">攀枝花市仁和区乡羊轩餐饮铺 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仿宋"/>
        <family val="3"/>
        <charset val="134"/>
      </rPr>
      <t xml:space="preserve">5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  </t>
    </r>
  </si>
  <si>
    <t xml:space="preserve">田维琼  </t>
  </si>
  <si>
    <t xml:space="preserve">JY25104110086193 </t>
  </si>
  <si>
    <t xml:space="preserve">攀枝花市仁和区喵喵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华芝御景城售货亭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商铺</t>
    </r>
  </si>
  <si>
    <t xml:space="preserve">陈飞宇</t>
  </si>
  <si>
    <t xml:space="preserve">JY25104110049131</t>
  </si>
  <si>
    <t xml:space="preserve">攀枝花市仁和区茶多味冷饮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253</t>
    </r>
    <r>
      <rPr>
        <sz val="10"/>
        <color rgb="FFFF0000"/>
        <rFont val="Noto Sans"/>
        <family val="2"/>
      </rPr>
      <t xml:space="preserve">号</t>
    </r>
  </si>
  <si>
    <t xml:space="preserve">成春燕</t>
  </si>
  <si>
    <t xml:space="preserve">JY25104110069299</t>
  </si>
  <si>
    <t xml:space="preserve">攀枝花市仁和区好又来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278</t>
    </r>
    <r>
      <rPr>
        <sz val="10"/>
        <color rgb="FFFF0000"/>
        <rFont val="Noto Sans"/>
        <family val="2"/>
      </rPr>
      <t xml:space="preserve">号</t>
    </r>
  </si>
  <si>
    <t xml:space="preserve">陈贤顺</t>
  </si>
  <si>
    <t xml:space="preserve">JY25104110081287</t>
  </si>
  <si>
    <t xml:space="preserve">攀枝花市仁和区胡辣子牛肉面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王超</t>
  </si>
  <si>
    <t xml:space="preserve">JY25104110080507</t>
  </si>
  <si>
    <t xml:space="preserve">攀枝花市仁和区农家天天乐</t>
  </si>
  <si>
    <r>
      <rPr>
        <sz val="10"/>
        <color rgb="FFFF0000"/>
        <rFont val="Noto Sans"/>
        <family val="2"/>
      </rPr>
      <t xml:space="preserve">攀枝花市仁和区总发乡零公里（总发乡总发村乐弄一社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）</t>
    </r>
  </si>
  <si>
    <t xml:space="preserve">吴锦慧</t>
  </si>
  <si>
    <t xml:space="preserve">JY25104110047566</t>
  </si>
  <si>
    <t xml:space="preserve">攀枝花市仁和区寸姐钵钵鸡店</t>
  </si>
  <si>
    <r>
      <rPr>
        <sz val="10"/>
        <color rgb="FFFF0000"/>
        <rFont val="Noto Sans"/>
        <family val="2"/>
      </rPr>
      <t xml:space="preserve">四川省攀枝花市仁和区宝灵步行街烟火仁和特色街区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（自主申报）</t>
    </r>
  </si>
  <si>
    <t xml:space="preserve">寸加俊</t>
  </si>
  <si>
    <t xml:space="preserve">JY25104110082801</t>
  </si>
  <si>
    <t xml:space="preserve">攀枝花市仁和区冰噜噜餐饮店 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仿宋"/>
        <family val="3"/>
        <charset val="134"/>
      </rPr>
      <t xml:space="preserve">5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 </t>
    </r>
  </si>
  <si>
    <t xml:space="preserve">周朝荣</t>
  </si>
  <si>
    <t xml:space="preserve">JY25104110086474 </t>
  </si>
  <si>
    <t xml:space="preserve">攀枝花市仁和区阿莲面馆</t>
  </si>
  <si>
    <r>
      <rPr>
        <sz val="10"/>
        <color rgb="FFFF0000"/>
        <rFont val="Noto Sans"/>
        <family val="2"/>
      </rPr>
      <t xml:space="preserve">攀枝花市仁和区仁和镇老环巷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陈雪莲</t>
  </si>
  <si>
    <t xml:space="preserve">JY25104110019221</t>
  </si>
  <si>
    <t xml:space="preserve">攀枝花市仁和区万琼小吃店</t>
  </si>
  <si>
    <r>
      <rPr>
        <sz val="10"/>
        <color rgb="FFFF0000"/>
        <rFont val="Noto Sans"/>
        <family val="2"/>
      </rPr>
      <t xml:space="preserve">仁和镇新村商业街西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楼</t>
    </r>
  </si>
  <si>
    <t xml:space="preserve">李万琼</t>
  </si>
  <si>
    <t xml:space="preserve">JY25104110008885</t>
  </si>
  <si>
    <t xml:space="preserve">攀枝花仁和区撒莲小涛白凉粉</t>
  </si>
  <si>
    <r>
      <rPr>
        <sz val="10"/>
        <color rgb="FFFF0000"/>
        <rFont val="Noto Sans"/>
        <family val="2"/>
      </rPr>
      <t xml:space="preserve">四川省攀枝花市仁和区春天花园怡慧苑</t>
    </r>
    <r>
      <rPr>
        <sz val="10"/>
        <color rgb="FFFF0000"/>
        <rFont val="仿宋"/>
        <family val="3"/>
        <charset val="134"/>
      </rPr>
      <t xml:space="preserve">7#</t>
    </r>
    <r>
      <rPr>
        <sz val="10"/>
        <color rgb="FFFF0000"/>
        <rFont val="Noto Sans"/>
        <family val="2"/>
      </rPr>
      <t xml:space="preserve">商铺</t>
    </r>
    <r>
      <rPr>
        <sz val="10"/>
        <color rgb="FFFF0000"/>
        <rFont val="仿宋"/>
        <family val="3"/>
        <charset val="134"/>
      </rPr>
      <t xml:space="preserve">1-34#</t>
    </r>
  </si>
  <si>
    <t xml:space="preserve">白小涛</t>
  </si>
  <si>
    <t xml:space="preserve">JY25104110078013</t>
  </si>
  <si>
    <t xml:space="preserve">攀枝花市仁和区撒莲琦味凉粉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JY25104110077159</t>
  </si>
  <si>
    <t xml:space="preserve">攀枝花市仁和区振华调味品批发店</t>
  </si>
  <si>
    <r>
      <rPr>
        <sz val="10"/>
        <color rgb="FFFF0000"/>
        <rFont val="Noto Sans"/>
        <family val="2"/>
      </rPr>
      <t xml:space="preserve">四川省攀枝花市仁和区老农贸市场内老环巷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李振兴</t>
  </si>
  <si>
    <t xml:space="preserve">JY15104110080735</t>
  </si>
  <si>
    <t xml:space="preserve">攀枝花市仁和区大田群益商店</t>
  </si>
  <si>
    <t xml:space="preserve">攀枝花市仁和区大田镇班庄村</t>
  </si>
  <si>
    <t xml:space="preserve">刘汉美</t>
  </si>
  <si>
    <t xml:space="preserve">JY15104110019030</t>
  </si>
  <si>
    <t xml:space="preserve">攀枝花市仁和区周丽君快餐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周丽君</t>
  </si>
  <si>
    <t xml:space="preserve">JY25104110049535</t>
  </si>
  <si>
    <t xml:space="preserve">攀枝花市仁和区大田鑫骊景山庄</t>
  </si>
  <si>
    <r>
      <rPr>
        <sz val="10"/>
        <color rgb="FFFF0000"/>
        <rFont val="Noto Sans"/>
        <family val="2"/>
      </rPr>
      <t xml:space="preserve">攀枝花市仁和区大田镇新街</t>
    </r>
    <r>
      <rPr>
        <sz val="10"/>
        <color rgb="FFFF0000"/>
        <rFont val="仿宋"/>
        <family val="3"/>
        <charset val="134"/>
      </rPr>
      <t xml:space="preserve">156</t>
    </r>
    <r>
      <rPr>
        <sz val="10"/>
        <color rgb="FFFF0000"/>
        <rFont val="Noto Sans"/>
        <family val="2"/>
      </rPr>
      <t xml:space="preserve">号</t>
    </r>
  </si>
  <si>
    <t xml:space="preserve">赵钢</t>
  </si>
  <si>
    <t xml:space="preserve">JY25104110021814</t>
  </si>
  <si>
    <t xml:space="preserve">攀枝花市仁和区大田兴旺超市</t>
  </si>
  <si>
    <r>
      <rPr>
        <sz val="10"/>
        <color rgb="FFFF0000"/>
        <rFont val="Noto Sans"/>
        <family val="2"/>
      </rPr>
      <t xml:space="preserve">攀枝花市仁和区大田镇新街</t>
    </r>
    <r>
      <rPr>
        <sz val="10"/>
        <color rgb="FFFF0000"/>
        <rFont val="仿宋"/>
        <family val="3"/>
        <charset val="134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邱兴高</t>
  </si>
  <si>
    <t xml:space="preserve">JY15104110031173</t>
  </si>
  <si>
    <t xml:space="preserve">攀枝花市仁和区竹林园山庄</t>
  </si>
  <si>
    <r>
      <rPr>
        <sz val="10"/>
        <color rgb="FFFF0000"/>
        <rFont val="Noto Sans"/>
        <family val="2"/>
      </rPr>
      <t xml:space="preserve">攀枝花市仁和区大田镇片那立村白泥坡组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陈小川</t>
  </si>
  <si>
    <t xml:space="preserve">JY25104110086917</t>
  </si>
  <si>
    <t xml:space="preserve">攀枝花市仁和区蒋哥土菜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蒋光伍</t>
  </si>
  <si>
    <t xml:space="preserve">JY25104110032541</t>
  </si>
  <si>
    <t xml:space="preserve">攀枝花市仁和区鸿欣饭店</t>
  </si>
  <si>
    <r>
      <rPr>
        <sz val="10"/>
        <color rgb="FFFF0000"/>
        <rFont val="Noto Sans"/>
        <family val="2"/>
      </rPr>
      <t xml:space="preserve">攀枝花市仁和区平地镇波西村螃海箐组</t>
    </r>
    <r>
      <rPr>
        <sz val="10"/>
        <color rgb="FFFF0000"/>
        <rFont val="仿宋"/>
        <family val="3"/>
        <charset val="134"/>
      </rPr>
      <t xml:space="preserve">74</t>
    </r>
    <r>
      <rPr>
        <sz val="10"/>
        <color rgb="FFFF0000"/>
        <rFont val="Noto Sans"/>
        <family val="2"/>
      </rPr>
      <t xml:space="preserve">号</t>
    </r>
  </si>
  <si>
    <t xml:space="preserve">李永亮</t>
  </si>
  <si>
    <t xml:space="preserve">JY25104110048315</t>
  </si>
  <si>
    <t xml:space="preserve">攀枝花市仁和区私家小菜馆</t>
  </si>
  <si>
    <r>
      <rPr>
        <sz val="10"/>
        <color rgb="FFFF0000"/>
        <rFont val="Noto Sans"/>
        <family val="2"/>
      </rPr>
      <t xml:space="preserve">南山花园南岭路</t>
    </r>
    <r>
      <rPr>
        <sz val="10"/>
        <color rgb="FFFF0000"/>
        <rFont val="仿宋"/>
        <family val="3"/>
        <charset val="134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郑加芝</t>
  </si>
  <si>
    <t xml:space="preserve">JY25104110012302</t>
  </si>
  <si>
    <t xml:space="preserve">攀枝花市仁和区郑凯商屋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郑凯</t>
  </si>
  <si>
    <t xml:space="preserve">JY15104110049575</t>
  </si>
  <si>
    <t xml:space="preserve">攀枝花市仁和区创意文具店</t>
  </si>
  <si>
    <r>
      <rPr>
        <sz val="10"/>
        <color rgb="FFFF0000"/>
        <rFont val="Noto Sans"/>
        <family val="2"/>
      </rPr>
      <t xml:space="preserve">仁和区南岭路</t>
    </r>
    <r>
      <rPr>
        <sz val="10"/>
        <color rgb="FFFF0000"/>
        <rFont val="仿宋"/>
        <family val="3"/>
        <charset val="134"/>
      </rPr>
      <t xml:space="preserve">227</t>
    </r>
    <r>
      <rPr>
        <sz val="10"/>
        <color rgb="FFFF0000"/>
        <rFont val="Noto Sans"/>
        <family val="2"/>
      </rPr>
      <t xml:space="preserve">号</t>
    </r>
  </si>
  <si>
    <t xml:space="preserve">贾宗维</t>
  </si>
  <si>
    <t xml:space="preserve">JY15104110075367</t>
  </si>
  <si>
    <t xml:space="preserve">攀枝花市仁和区家乐咖啡店</t>
  </si>
  <si>
    <r>
      <rPr>
        <sz val="10"/>
        <color rgb="FFFF0000"/>
        <rFont val="Noto Sans"/>
        <family val="2"/>
      </rPr>
      <t xml:space="preserve">攀枝花市仁和区仁和镇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FL3050—1</t>
    </r>
    <r>
      <rPr>
        <sz val="10"/>
        <color rgb="FFFF0000"/>
        <rFont val="Noto Sans"/>
        <family val="2"/>
      </rPr>
      <t xml:space="preserve">（自主申报）</t>
    </r>
  </si>
  <si>
    <t xml:space="preserve">许东军</t>
  </si>
  <si>
    <t xml:space="preserve">JY25104110087426</t>
  </si>
  <si>
    <t xml:space="preserve">攀枝花市敬仁堂医药连锁有限责任公司五十一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782</t>
    </r>
    <r>
      <rPr>
        <sz val="10"/>
        <color rgb="FFFF0000"/>
        <rFont val="Noto Sans"/>
        <family val="2"/>
      </rPr>
      <t xml:space="preserve">号</t>
    </r>
  </si>
  <si>
    <t xml:space="preserve">陈刚</t>
  </si>
  <si>
    <t xml:space="preserve">JY15104110032238</t>
  </si>
  <si>
    <t xml:space="preserve">攀枝花市仁和区红颜小吃店</t>
  </si>
  <si>
    <r>
      <rPr>
        <sz val="10"/>
        <color rgb="FFFF0000"/>
        <rFont val="Noto Sans"/>
        <family val="2"/>
      </rPr>
      <t xml:space="preserve">攀枝花市仁和区和苑小区</t>
    </r>
    <r>
      <rPr>
        <sz val="10"/>
        <color rgb="FFFF0000"/>
        <rFont val="仿宋"/>
        <family val="3"/>
        <charset val="134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张红梅</t>
  </si>
  <si>
    <t xml:space="preserve">JY25104110064199</t>
  </si>
  <si>
    <t xml:space="preserve">攀枝花市仁和区知春宛农家乐</t>
  </si>
  <si>
    <r>
      <rPr>
        <sz val="10"/>
        <color rgb="FFFF0000"/>
        <rFont val="Noto Sans"/>
        <family val="2"/>
      </rPr>
      <t xml:space="preserve">攀枝花市仁和区平地镇平地村街子组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陈小平</t>
  </si>
  <si>
    <t xml:space="preserve">JY25104110078127</t>
  </si>
  <si>
    <t xml:space="preserve">攀枝花市仁和区丰聚源鱼火锅馆 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
</t>
    </r>
  </si>
  <si>
    <t xml:space="preserve">金志荣 </t>
  </si>
  <si>
    <t xml:space="preserve">JY25104110072951</t>
  </si>
  <si>
    <t xml:space="preserve">攀枝花市仁和区草櫈鱼庄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倪和兵</t>
  </si>
  <si>
    <t xml:space="preserve">JY25104110024541</t>
  </si>
  <si>
    <t xml:space="preserve">攀枝花市仁和区耀辉羊肉米线店</t>
  </si>
  <si>
    <r>
      <rPr>
        <sz val="10"/>
        <color rgb="FFFF0000"/>
        <rFont val="Noto Sans"/>
        <family val="2"/>
      </rPr>
      <t xml:space="preserve">攀枝花市仁和区远达南山花园紫荆苑</t>
    </r>
    <r>
      <rPr>
        <sz val="10"/>
        <color rgb="FFFF0000"/>
        <rFont val="仿宋"/>
        <family val="3"/>
        <charset val="134"/>
      </rPr>
      <t xml:space="preserve">8-1-6#</t>
    </r>
  </si>
  <si>
    <t xml:space="preserve">赵学权</t>
  </si>
  <si>
    <t xml:space="preserve">JY25104110081841</t>
  </si>
  <si>
    <t xml:space="preserve">攀枝花市仁和区华兵拉面馆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杨华兵</t>
  </si>
  <si>
    <t xml:space="preserve">JY25104110023383</t>
  </si>
  <si>
    <t xml:space="preserve">攀枝花市仁和区品品休闲农家乐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刘安贵</t>
  </si>
  <si>
    <t xml:space="preserve">JY25104110032187</t>
  </si>
  <si>
    <t xml:space="preserve">攀枝花市仁和区连香野生菌汤锅店 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77-1479</t>
    </r>
    <r>
      <rPr>
        <sz val="10"/>
        <color rgb="FFFF0000"/>
        <rFont val="Noto Sans"/>
        <family val="2"/>
      </rPr>
      <t xml:space="preserve">号 </t>
    </r>
  </si>
  <si>
    <t xml:space="preserve">秦莲香 </t>
  </si>
  <si>
    <t xml:space="preserve">JY25104110083647 </t>
  </si>
  <si>
    <t xml:space="preserve">攀枝花市仁和区大头小厨小吃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5</t>
    </r>
    <r>
      <rPr>
        <sz val="10"/>
        <color rgb="FFFF0000"/>
        <rFont val="Noto Sans"/>
        <family val="2"/>
      </rPr>
      <t xml:space="preserve">号</t>
    </r>
  </si>
  <si>
    <t xml:space="preserve">刘川</t>
  </si>
  <si>
    <t xml:space="preserve">JY25104110051909</t>
  </si>
  <si>
    <t xml:space="preserve">攀枝花市仁和区孙三仙米线店</t>
  </si>
  <si>
    <r>
      <rPr>
        <sz val="10"/>
        <color rgb="FFFF0000"/>
        <rFont val="Noto Sans"/>
        <family val="2"/>
      </rPr>
      <t xml:space="preserve">攀枝花市仁和区银泰城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F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L3025</t>
    </r>
    <r>
      <rPr>
        <sz val="10"/>
        <color rgb="FFFF0000"/>
        <rFont val="Noto Sans"/>
        <family val="2"/>
      </rPr>
      <t xml:space="preserve">室铺位（自主申报）</t>
    </r>
  </si>
  <si>
    <t xml:space="preserve">黄芸</t>
  </si>
  <si>
    <t xml:space="preserve">JY25104110087776</t>
  </si>
  <si>
    <t xml:space="preserve">攀枝花市仁和区老地方小吃店</t>
  </si>
  <si>
    <r>
      <rPr>
        <sz val="10"/>
        <color rgb="FFFF0000"/>
        <rFont val="Noto Sans"/>
        <family val="2"/>
      </rPr>
      <t xml:space="preserve">攀枝花市仁和区同安巷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李静</t>
  </si>
  <si>
    <t xml:space="preserve">JY25104110020194</t>
  </si>
  <si>
    <t xml:space="preserve">攀枝花市仁和区游子鲜奶屋</t>
  </si>
  <si>
    <r>
      <rPr>
        <sz val="10"/>
        <color rgb="FFFF0000"/>
        <rFont val="Noto Sans"/>
        <family val="2"/>
      </rPr>
      <t xml:space="preserve">攀枝花市仁和区南山花园紫荆苑</t>
    </r>
    <r>
      <rPr>
        <sz val="10"/>
        <color rgb="FFFF0000"/>
        <rFont val="仿宋"/>
        <family val="3"/>
        <charset val="134"/>
      </rPr>
      <t xml:space="preserve">7-1-14</t>
    </r>
    <r>
      <rPr>
        <sz val="10"/>
        <color rgb="FFFF0000"/>
        <rFont val="Noto Sans"/>
        <family val="2"/>
      </rPr>
      <t xml:space="preserve">号</t>
    </r>
  </si>
  <si>
    <t xml:space="preserve">唐仕林</t>
  </si>
  <si>
    <t xml:space="preserve">JY15104110069069</t>
  </si>
  <si>
    <t xml:space="preserve">攀枝花市仁和区茶百道饮品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郭慧涌</t>
  </si>
  <si>
    <t xml:space="preserve">JY25104110072637</t>
  </si>
  <si>
    <t xml:space="preserve">攀枝花市仁和区岩神农家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张天玉</t>
  </si>
  <si>
    <t xml:space="preserve">JY25104110085176 </t>
  </si>
  <si>
    <t xml:space="preserve">攀枝花市仁和区大好商贸部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张东辉</t>
  </si>
  <si>
    <t xml:space="preserve">JY15104110077299</t>
  </si>
  <si>
    <r>
      <rPr>
        <sz val="10"/>
        <color rgb="FFFF0000"/>
        <rFont val="Noto Sans"/>
        <family val="2"/>
      </rPr>
      <t xml:space="preserve">攀枝花市仁和区大龙潭乡中心学校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幼儿园</t>
    </r>
    <r>
      <rPr>
        <sz val="10"/>
        <color rgb="FFFF0000"/>
        <rFont val="仿宋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攀枝花市仁和区大龙潭乡裕民社区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倪林兴</t>
  </si>
  <si>
    <t xml:space="preserve">JY35104110021835</t>
  </si>
  <si>
    <t xml:space="preserve">攀枝花市仁和区九点半烧烤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、附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沙长秀</t>
  </si>
  <si>
    <t xml:space="preserve">JY25104110087299</t>
  </si>
  <si>
    <t xml:space="preserve">攀枝花市仁和区遇见餐饮店</t>
  </si>
  <si>
    <r>
      <rPr>
        <sz val="10"/>
        <color rgb="FFFF0000"/>
        <rFont val="Noto Sans"/>
        <family val="2"/>
      </rPr>
      <t xml:space="preserve"> 攀枝花市仁和区银华路</t>
    </r>
    <r>
      <rPr>
        <sz val="10"/>
        <color rgb="FFFF0000"/>
        <rFont val="仿宋"/>
        <family val="3"/>
        <charset val="134"/>
      </rPr>
      <t xml:space="preserve">120</t>
    </r>
    <r>
      <rPr>
        <sz val="10"/>
        <color rgb="FFFF0000"/>
        <rFont val="Noto Sans"/>
        <family val="2"/>
      </rPr>
      <t xml:space="preserve">号</t>
    </r>
  </si>
  <si>
    <t xml:space="preserve">杨秀敏</t>
  </si>
  <si>
    <t xml:space="preserve">JY25104110073199</t>
  </si>
  <si>
    <t xml:space="preserve">攀枝花市仁和区乐享家便利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6-1-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36-1-9</t>
    </r>
    <r>
      <rPr>
        <sz val="10"/>
        <color rgb="FFFF0000"/>
        <rFont val="Noto Sans"/>
        <family val="2"/>
      </rPr>
      <t xml:space="preserve">号</t>
    </r>
  </si>
  <si>
    <t xml:space="preserve">马宏睿</t>
  </si>
  <si>
    <t xml:space="preserve">JY15104110031383</t>
  </si>
  <si>
    <t xml:space="preserve">攀枝花市仁和区家享乐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号</t>
    </r>
  </si>
  <si>
    <t xml:space="preserve">JY15104110051998</t>
  </si>
  <si>
    <t xml:space="preserve">攀枝花市仁和区蒋师泡椒馆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18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3</t>
    </r>
  </si>
  <si>
    <t xml:space="preserve">蒋攀</t>
  </si>
  <si>
    <t xml:space="preserve">JY25104110084536 </t>
  </si>
  <si>
    <t xml:space="preserve">攀枝花市仁和区继云小吃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61</t>
    </r>
    <r>
      <rPr>
        <sz val="10"/>
        <color rgb="FFFF0000"/>
        <rFont val="Noto Sans"/>
        <family val="2"/>
      </rPr>
      <t xml:space="preserve">号</t>
    </r>
  </si>
  <si>
    <t xml:space="preserve"> 鲁继云</t>
  </si>
  <si>
    <t xml:space="preserve">JY25104110074279</t>
  </si>
  <si>
    <t xml:space="preserve">攀枝花市仁和区刘家饭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8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89</t>
    </r>
    <r>
      <rPr>
        <sz val="10"/>
        <color rgb="FFFF0000"/>
        <rFont val="Noto Sans"/>
        <family val="2"/>
      </rPr>
      <t xml:space="preserve">号</t>
    </r>
  </si>
  <si>
    <t xml:space="preserve">刘正刚</t>
  </si>
  <si>
    <t xml:space="preserve">JY25104110048972</t>
  </si>
  <si>
    <t xml:space="preserve">攀枝花市仁和区西南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7</t>
    </r>
    <r>
      <rPr>
        <sz val="10"/>
        <color rgb="FFFF0000"/>
        <rFont val="Noto Sans"/>
        <family val="2"/>
      </rPr>
      <t xml:space="preserve">号</t>
    </r>
  </si>
  <si>
    <t xml:space="preserve">刘国强</t>
  </si>
  <si>
    <t xml:space="preserve">JY25104110082003</t>
  </si>
  <si>
    <t xml:space="preserve">攀枝花市仁和区旧食光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22</t>
    </r>
    <r>
      <rPr>
        <sz val="10"/>
        <color rgb="FFFF0000"/>
        <rFont val="Noto Sans"/>
        <family val="2"/>
      </rPr>
      <t xml:space="preserve">号</t>
    </r>
  </si>
  <si>
    <t xml:space="preserve">李德莉</t>
  </si>
  <si>
    <t xml:space="preserve">JY25104110063495</t>
  </si>
  <si>
    <t xml:space="preserve">攀枝花市仁和区凯轩禾颜夜宵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姜芸</t>
  </si>
  <si>
    <t xml:space="preserve">JY25104110081149</t>
  </si>
  <si>
    <t xml:space="preserve">攀枝花市仁和区半坡柴火鸡店</t>
  </si>
  <si>
    <t xml:space="preserve">攀枝花市仁和区仁和公园内半坡一号楼</t>
  </si>
  <si>
    <t xml:space="preserve">王进友</t>
  </si>
  <si>
    <t xml:space="preserve">JY25104110080429</t>
  </si>
  <si>
    <t xml:space="preserve">攀枝花市仁和区王小四餐饮店</t>
  </si>
  <si>
    <t xml:space="preserve">四川省攀枝花市仁和区仁和公园内半坡</t>
  </si>
  <si>
    <t xml:space="preserve">JY25104110075443</t>
  </si>
  <si>
    <t xml:space="preserve">攀枝花市仁和区李启容商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32</t>
    </r>
    <r>
      <rPr>
        <sz val="10"/>
        <color rgb="FFFF0000"/>
        <rFont val="Noto Sans"/>
        <family val="2"/>
      </rPr>
      <t xml:space="preserve">号</t>
    </r>
  </si>
  <si>
    <t xml:space="preserve">李启容</t>
  </si>
  <si>
    <t xml:space="preserve">JY15104110021389</t>
  </si>
  <si>
    <t xml:space="preserve">攀枝花市仁和区文秋商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1548</t>
    </r>
    <r>
      <rPr>
        <sz val="10"/>
        <color rgb="FFFF0000"/>
        <rFont val="Noto Sans"/>
        <family val="2"/>
      </rPr>
      <t xml:space="preserve">号</t>
    </r>
  </si>
  <si>
    <t xml:space="preserve">文秋</t>
  </si>
  <si>
    <t xml:space="preserve">JY15104110013611</t>
  </si>
  <si>
    <t xml:space="preserve">攀枝花市仁和区严文卤菜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严祥友</t>
  </si>
  <si>
    <t xml:space="preserve">JY25104110075103</t>
  </si>
  <si>
    <t xml:space="preserve">攀枝花市仁和区鸭来哒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米珍珠</t>
  </si>
  <si>
    <t xml:space="preserve">JY25104110072687</t>
  </si>
  <si>
    <t xml:space="preserve">中国联通网络通信有限公司攀枝花市分公司</t>
  </si>
  <si>
    <r>
      <rPr>
        <sz val="10"/>
        <color rgb="FFFF0000"/>
        <rFont val="Noto Sans"/>
        <family val="2"/>
      </rPr>
      <t xml:space="preserve">攀枝花市仁和区仁和区镇联通街</t>
    </r>
    <r>
      <rPr>
        <sz val="10"/>
        <color rgb="FFFF0000"/>
        <rFont val="仿宋"/>
        <family val="3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马健峰</t>
  </si>
  <si>
    <t xml:space="preserve">JY35104110007907</t>
  </si>
  <si>
    <t xml:space="preserve">攀枝花市仁和区崔家大院</t>
  </si>
  <si>
    <r>
      <rPr>
        <sz val="10"/>
        <color rgb="FFFF0000"/>
        <rFont val="Noto Sans"/>
        <family val="2"/>
      </rPr>
      <t xml:space="preserve">仁和镇新农村</t>
    </r>
    <r>
      <rPr>
        <sz val="10"/>
        <color rgb="FFFF0000"/>
        <rFont val="仿宋"/>
        <family val="3"/>
        <charset val="134"/>
      </rPr>
      <t xml:space="preserve">57</t>
    </r>
    <r>
      <rPr>
        <sz val="10"/>
        <color rgb="FFFF0000"/>
        <rFont val="Noto Sans"/>
        <family val="2"/>
      </rPr>
      <t xml:space="preserve">号</t>
    </r>
  </si>
  <si>
    <t xml:space="preserve">崔天武</t>
  </si>
  <si>
    <t xml:space="preserve">JY25104110014429</t>
  </si>
  <si>
    <t xml:space="preserve">攀枝花市仁和区李三蹄花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3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47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仿宋"/>
        <family val="3"/>
        <charset val="134"/>
      </rPr>
      <t xml:space="preserve">147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仿宋"/>
        <family val="3"/>
        <charset val="134"/>
      </rPr>
      <t xml:space="preserve">1475</t>
    </r>
  </si>
  <si>
    <t xml:space="preserve">李文兵</t>
  </si>
  <si>
    <t xml:space="preserve">JY25104110087274</t>
  </si>
  <si>
    <t xml:space="preserve">攀枝花市仁和区独一家羊肉米线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74</t>
    </r>
    <r>
      <rPr>
        <sz val="10"/>
        <color rgb="FFFF0000"/>
        <rFont val="Noto Sans"/>
        <family val="2"/>
      </rPr>
      <t xml:space="preserve">号</t>
    </r>
  </si>
  <si>
    <t xml:space="preserve">孙代林</t>
  </si>
  <si>
    <t xml:space="preserve">JY25104110074029</t>
  </si>
  <si>
    <t xml:space="preserve">攀枝花市仁和区涛哥仔姜兔餐馆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杨荣涛</t>
  </si>
  <si>
    <t xml:space="preserve">JY25104110018413</t>
  </si>
  <si>
    <t xml:space="preserve">攀枝花市仁和区鸿鹤鲜锅兔</t>
  </si>
  <si>
    <r>
      <rPr>
        <sz val="10"/>
        <color rgb="FFFF0000"/>
        <rFont val="Noto Sans"/>
        <family val="2"/>
      </rPr>
      <t xml:space="preserve">攀枝花市仁和区南山花园紫辰苑</t>
    </r>
    <r>
      <rPr>
        <sz val="10"/>
        <color rgb="FFFF0000"/>
        <rFont val="仿宋"/>
        <family val="3"/>
        <charset val="134"/>
      </rPr>
      <t xml:space="preserve">14-1-22</t>
    </r>
    <r>
      <rPr>
        <sz val="10"/>
        <color rgb="FFFF0000"/>
        <rFont val="Noto Sans"/>
        <family val="2"/>
      </rPr>
      <t xml:space="preserve">号</t>
    </r>
  </si>
  <si>
    <t xml:space="preserve">彭亮</t>
  </si>
  <si>
    <t xml:space="preserve">JY25104110085826 </t>
  </si>
  <si>
    <t xml:space="preserve">攀枝花市仁和区宝妈母婴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B1</t>
    </r>
    <r>
      <rPr>
        <sz val="10"/>
        <color rgb="FFFF0000"/>
        <rFont val="Noto Sans"/>
        <family val="2"/>
      </rPr>
      <t xml:space="preserve">【</t>
    </r>
    <r>
      <rPr>
        <sz val="10"/>
        <color rgb="FFFF0000"/>
        <rFont val="仿宋"/>
        <family val="3"/>
        <charset val="134"/>
      </rPr>
      <t xml:space="preserve">B1F030</t>
    </r>
    <r>
      <rPr>
        <sz val="10"/>
        <color rgb="FFFF0000"/>
        <rFont val="Noto Sans"/>
        <family val="2"/>
      </rPr>
      <t xml:space="preserve">】</t>
    </r>
  </si>
  <si>
    <t xml:space="preserve"> 陈祥军</t>
  </si>
  <si>
    <t xml:space="preserve">JY15104110073115</t>
  </si>
  <si>
    <t xml:space="preserve">攀枝花市仁和区予予餐饮店 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号 </t>
    </r>
  </si>
  <si>
    <t xml:space="preserve">刘衡 </t>
  </si>
  <si>
    <t xml:space="preserve">JY25104110087231</t>
  </si>
  <si>
    <t xml:space="preserve">攀枝花市仁和区向哥商贸部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向红林</t>
  </si>
  <si>
    <t xml:space="preserve">JY15104110025648</t>
  </si>
  <si>
    <t xml:space="preserve">攀枝花市仁和区满客小吃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高正祥</t>
  </si>
  <si>
    <t xml:space="preserve">JY25104110065199</t>
  </si>
  <si>
    <t xml:space="preserve">攀枝花市仁和区喜赞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32</t>
    </r>
    <r>
      <rPr>
        <sz val="10"/>
        <color rgb="FFFF0000"/>
        <rFont val="Noto Sans"/>
        <family val="2"/>
      </rPr>
      <t xml:space="preserve">号</t>
    </r>
  </si>
  <si>
    <t xml:space="preserve">范文华</t>
  </si>
  <si>
    <t xml:space="preserve">JY25104110087813</t>
  </si>
  <si>
    <t xml:space="preserve">攀枝花市仁和区缘友鱼庄</t>
  </si>
  <si>
    <r>
      <rPr>
        <sz val="10"/>
        <color rgb="FFFF0000"/>
        <rFont val="Noto Sans"/>
        <family val="2"/>
      </rPr>
      <t xml:space="preserve">攀枝花市仁和区仁和镇莲花村高峰社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倪国凯</t>
  </si>
  <si>
    <t xml:space="preserve">JY25104110024736</t>
  </si>
  <si>
    <t xml:space="preserve">攀枝花市仁和区晓杨小吃店</t>
  </si>
  <si>
    <r>
      <rPr>
        <sz val="10"/>
        <color rgb="FFFF0000"/>
        <rFont val="Noto Sans"/>
        <family val="2"/>
      </rPr>
      <t xml:space="preserve">四川省攀枝花市仁和区五十一综合市场</t>
    </r>
    <r>
      <rPr>
        <sz val="10"/>
        <color rgb="FFFF0000"/>
        <rFont val="仿宋"/>
        <family val="3"/>
        <charset val="134"/>
      </rPr>
      <t xml:space="preserve">A-01</t>
    </r>
    <r>
      <rPr>
        <sz val="10"/>
        <color rgb="FFFF0000"/>
        <rFont val="Noto Sans"/>
        <family val="2"/>
      </rPr>
      <t xml:space="preserve">号</t>
    </r>
  </si>
  <si>
    <t xml:space="preserve"> 肖利</t>
  </si>
  <si>
    <t xml:space="preserve">JY25104110078039</t>
  </si>
  <si>
    <t xml:space="preserve">攀枝花市仁和区陈婆婆面馆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仿宋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肖利</t>
  </si>
  <si>
    <t xml:space="preserve">JY25104110032242 </t>
  </si>
  <si>
    <t xml:space="preserve">攀枝花市仁和区春艳羊肉米线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罗春艳</t>
  </si>
  <si>
    <t xml:space="preserve">JY25104110048559</t>
  </si>
  <si>
    <t xml:space="preserve">攀枝花市仁和区海艳便利店</t>
  </si>
  <si>
    <r>
      <rPr>
        <sz val="10"/>
        <color rgb="FFFF0000"/>
        <rFont val="Noto Sans"/>
        <family val="2"/>
      </rPr>
      <t xml:space="preserve">仁和区正德街</t>
    </r>
    <r>
      <rPr>
        <sz val="10"/>
        <color rgb="FFFF0000"/>
        <rFont val="仿宋"/>
        <family val="3"/>
        <charset val="134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张海艳</t>
  </si>
  <si>
    <t xml:space="preserve">JY15104110066173</t>
  </si>
  <si>
    <t xml:space="preserve">攀枝花市仁和区小桥人家农家乐</t>
  </si>
  <si>
    <r>
      <rPr>
        <sz val="10"/>
        <color rgb="FFFF0000"/>
        <rFont val="Noto Sans"/>
        <family val="2"/>
      </rPr>
      <t xml:space="preserve">攀枝花市仁和区仁和镇红旗村一组</t>
    </r>
    <r>
      <rPr>
        <sz val="10"/>
        <color rgb="FFFF0000"/>
        <rFont val="仿宋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冉孟林</t>
  </si>
  <si>
    <t xml:space="preserve">JY25104110081157</t>
  </si>
  <si>
    <t xml:space="preserve">攀枝花市仁和区佳美松小吃</t>
  </si>
  <si>
    <r>
      <rPr>
        <sz val="10"/>
        <color rgb="FFFF0000"/>
        <rFont val="Noto Sans"/>
        <family val="2"/>
      </rPr>
      <t xml:space="preserve">攀枝花市仁和区沙沟社区</t>
    </r>
    <r>
      <rPr>
        <sz val="10"/>
        <color rgb="FFFF0000"/>
        <rFont val="仿宋"/>
        <family val="3"/>
        <charset val="134"/>
      </rPr>
      <t xml:space="preserve">168</t>
    </r>
    <r>
      <rPr>
        <sz val="10"/>
        <color rgb="FFFF0000"/>
        <rFont val="Noto Sans"/>
        <family val="2"/>
      </rPr>
      <t xml:space="preserve">号</t>
    </r>
  </si>
  <si>
    <t xml:space="preserve">沈发玉</t>
  </si>
  <si>
    <t xml:space="preserve">JY25104110049123</t>
  </si>
  <si>
    <t xml:space="preserve">攀枝花市仁和区曾家羊肉火锅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仿宋"/>
        <family val="3"/>
        <charset val="134"/>
      </rPr>
      <t xml:space="preserve">5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曾正华</t>
  </si>
  <si>
    <t xml:space="preserve">JY25104110087223</t>
  </si>
  <si>
    <t xml:space="preserve">攀枝花市仁和御味坊</t>
  </si>
  <si>
    <r>
      <rPr>
        <sz val="10"/>
        <color rgb="FFFF0000"/>
        <rFont val="Noto Sans"/>
        <family val="2"/>
      </rPr>
      <t xml:space="preserve">攀枝花市仁和区五十一华益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杨晨</t>
  </si>
  <si>
    <t xml:space="preserve">JY25104110083321 </t>
  </si>
  <si>
    <t xml:space="preserve">攀枝花市仁和区宽汤小吃店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杨正贵</t>
  </si>
  <si>
    <t xml:space="preserve">JY25104110036678 </t>
  </si>
  <si>
    <t xml:space="preserve">攀枝花市仁和区爱乐家超市</t>
  </si>
  <si>
    <r>
      <rPr>
        <sz val="10"/>
        <color rgb="FFFF0000"/>
        <rFont val="Noto Sans"/>
        <family val="2"/>
      </rPr>
      <t xml:space="preserve">攀枝花市仁和区银泰路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陈艳华</t>
  </si>
  <si>
    <t xml:space="preserve">JY15104110066835</t>
  </si>
  <si>
    <t xml:space="preserve">攀枝花市仁和区知之堂教育信息咨询中心</t>
  </si>
  <si>
    <r>
      <rPr>
        <sz val="10"/>
        <color rgb="FFFF0000"/>
        <rFont val="Noto Sans"/>
        <family val="2"/>
      </rPr>
      <t xml:space="preserve">攀枝花市仁和区正商街东四号楼二单元</t>
    </r>
    <r>
      <rPr>
        <sz val="10"/>
        <color rgb="FFFF0000"/>
        <rFont val="仿宋"/>
        <family val="3"/>
        <charset val="134"/>
      </rPr>
      <t xml:space="preserve">8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楼</t>
    </r>
  </si>
  <si>
    <t xml:space="preserve">廖永丹</t>
  </si>
  <si>
    <t xml:space="preserve">JY25104110087442</t>
  </si>
  <si>
    <t xml:space="preserve">攀枝花市仁和区罗二胖凉粉店</t>
  </si>
  <si>
    <r>
      <rPr>
        <sz val="10"/>
        <color rgb="FFFF0000"/>
        <rFont val="Noto Sans"/>
        <family val="2"/>
      </rPr>
      <t xml:space="preserve">攀枝花市仁和区仁和镇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-7</t>
    </r>
    <r>
      <rPr>
        <sz val="10"/>
        <color rgb="FFFF0000"/>
        <rFont val="Noto Sans"/>
        <family val="2"/>
      </rPr>
      <t xml:space="preserve">号</t>
    </r>
  </si>
  <si>
    <t xml:space="preserve">陈增武</t>
  </si>
  <si>
    <t xml:space="preserve">JY25104110087303</t>
  </si>
  <si>
    <t xml:space="preserve">攀枝花市仁和区伊家人小吃店</t>
  </si>
  <si>
    <r>
      <rPr>
        <sz val="10"/>
        <color rgb="FFFF0000"/>
        <rFont val="Noto Sans"/>
        <family val="2"/>
      </rPr>
      <t xml:space="preserve">攀枝花市仁和区宝灵步行街烟火仁和特色街区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余天军</t>
  </si>
  <si>
    <t xml:space="preserve">JY25104110084882 </t>
  </si>
  <si>
    <t xml:space="preserve">攀枝花市仁和区遂意餐饮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王正万</t>
  </si>
  <si>
    <t xml:space="preserve">JY25104110075995</t>
  </si>
  <si>
    <t xml:space="preserve">攀枝花市仁和区眼哥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张明伟</t>
  </si>
  <si>
    <t xml:space="preserve">JY25104110064279</t>
  </si>
  <si>
    <t xml:space="preserve">攀枝花市仁和区山行家庭农场（个体工商户）</t>
  </si>
  <si>
    <t xml:space="preserve">四川省攀枝花市仁和区仁和镇总发乡总发村乐弄一组（仁和水厂后面）</t>
  </si>
  <si>
    <t xml:space="preserve">廖翌辰</t>
  </si>
  <si>
    <t xml:space="preserve">JY25104110088693</t>
  </si>
  <si>
    <t xml:space="preserve">攀枝花市仁和区随意而安农家乐</t>
  </si>
  <si>
    <r>
      <rPr>
        <sz val="10"/>
        <color rgb="FFFF0000"/>
        <rFont val="Noto Sans"/>
        <family val="2"/>
      </rPr>
      <t xml:space="preserve">攀枝花市仁和区总发乡总发村三组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秦兰花</t>
  </si>
  <si>
    <t xml:space="preserve">JY25104110031828 </t>
  </si>
  <si>
    <t xml:space="preserve">攀枝花市仁和区庭伟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301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张鹏</t>
  </si>
  <si>
    <t xml:space="preserve">JY25104110066525</t>
  </si>
  <si>
    <t xml:space="preserve">攀枝花市仁和区山禾寿司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富勇</t>
  </si>
  <si>
    <t xml:space="preserve">JY25104110086755</t>
  </si>
  <si>
    <t xml:space="preserve">攀枝花市仁和区云冉茶叶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302</t>
    </r>
    <r>
      <rPr>
        <sz val="10"/>
        <color rgb="FFFF0000"/>
        <rFont val="Noto Sans"/>
        <family val="2"/>
      </rPr>
      <t xml:space="preserve">号</t>
    </r>
  </si>
  <si>
    <t xml:space="preserve">詹攀</t>
  </si>
  <si>
    <t xml:space="preserve">JY15104110032359</t>
  </si>
  <si>
    <t xml:space="preserve">攀枝花市仁和区孙氏羊肉米线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JY25104110083241 </t>
  </si>
  <si>
    <t xml:space="preserve">攀枝花市仁和区一味餐饮服务店</t>
  </si>
  <si>
    <r>
      <rPr>
        <sz val="10"/>
        <color rgb="FFFF0000"/>
        <rFont val="Noto Sans"/>
        <family val="2"/>
      </rPr>
      <t xml:space="preserve">攀枝花市仁和区银泰城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24</t>
    </r>
  </si>
  <si>
    <t xml:space="preserve">JY25104110083988 </t>
  </si>
  <si>
    <t xml:space="preserve">攀枝花市仁和区老堰塘自助火锅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仿宋"/>
        <family val="3"/>
        <charset val="134"/>
      </rPr>
      <t xml:space="preserve">158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58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589</t>
    </r>
    <r>
      <rPr>
        <sz val="10"/>
        <color rgb="FFFF0000"/>
        <rFont val="Noto Sans"/>
        <family val="2"/>
      </rPr>
      <t xml:space="preserve">号</t>
    </r>
  </si>
  <si>
    <t xml:space="preserve">邱建红</t>
  </si>
  <si>
    <t xml:space="preserve">JY25104110006201</t>
  </si>
  <si>
    <t xml:space="preserve">攀枝花市仁和区华佳便利店 </t>
  </si>
  <si>
    <r>
      <rPr>
        <sz val="10"/>
        <color rgb="FFFF0000"/>
        <rFont val="Noto Sans"/>
        <family val="2"/>
      </rPr>
      <t xml:space="preserve">攀枝花市仁和区仁和镇正商街东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楼一楼第一段</t>
    </r>
    <r>
      <rPr>
        <sz val="10"/>
        <color rgb="FFFF0000"/>
        <rFont val="仿宋"/>
        <family val="3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郑玲</t>
  </si>
  <si>
    <t xml:space="preserve">JY15104110050501</t>
  </si>
  <si>
    <t xml:space="preserve">攀枝花市仁和区麦鑫糕点坊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仿宋"/>
        <family val="3"/>
        <charset val="134"/>
      </rPr>
      <t xml:space="preserve">3F033</t>
    </r>
    <r>
      <rPr>
        <sz val="10"/>
        <color rgb="FFFF0000"/>
        <rFont val="Noto Sans"/>
        <family val="2"/>
      </rPr>
      <t xml:space="preserve">号</t>
    </r>
  </si>
  <si>
    <t xml:space="preserve">明兴平</t>
  </si>
  <si>
    <t xml:space="preserve">JY25104110072507</t>
  </si>
  <si>
    <t xml:space="preserve">攀枝花市仁和区林锋冒菜馆</t>
  </si>
  <si>
    <r>
      <rPr>
        <sz val="10"/>
        <color rgb="FFFF0000"/>
        <rFont val="Noto Sans"/>
        <family val="2"/>
      </rPr>
      <t xml:space="preserve">攀枝花市仁和区大河中路</t>
    </r>
    <r>
      <rPr>
        <sz val="10"/>
        <color rgb="FFFF0000"/>
        <rFont val="仿宋"/>
        <family val="3"/>
        <charset val="134"/>
      </rPr>
      <t xml:space="preserve">67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付裕 </t>
  </si>
  <si>
    <t xml:space="preserve">JY25104110071443</t>
  </si>
  <si>
    <t xml:space="preserve">攀枝花市仁和区文武面馆</t>
  </si>
  <si>
    <t xml:space="preserve">新村商业街西六号楼一号商屋</t>
  </si>
  <si>
    <t xml:space="preserve">祝静</t>
  </si>
  <si>
    <t xml:space="preserve">JY25104110006558</t>
  </si>
  <si>
    <t xml:space="preserve">攀枝花市仁和区杨青青冷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售货亭</t>
    </r>
  </si>
  <si>
    <t xml:space="preserve"> 杨青青</t>
  </si>
  <si>
    <t xml:space="preserve">JY25104110074965</t>
  </si>
  <si>
    <t xml:space="preserve">攀枝花市仁和区天天兴旺商店</t>
  </si>
  <si>
    <r>
      <rPr>
        <sz val="10"/>
        <color rgb="FFFF0000"/>
        <rFont val="Noto Sans"/>
        <family val="2"/>
      </rPr>
      <t xml:space="preserve">攀枝花市仁和区南山花园紫辰苑</t>
    </r>
    <r>
      <rPr>
        <sz val="10"/>
        <color rgb="FFFF0000"/>
        <rFont val="仿宋"/>
        <family val="3"/>
        <charset val="134"/>
      </rPr>
      <t xml:space="preserve">13-1-22</t>
    </r>
    <r>
      <rPr>
        <sz val="10"/>
        <color rgb="FFFF0000"/>
        <rFont val="Noto Sans"/>
        <family val="2"/>
      </rPr>
      <t xml:space="preserve">号</t>
    </r>
  </si>
  <si>
    <t xml:space="preserve">罗华</t>
  </si>
  <si>
    <t xml:space="preserve">JY15104110067145</t>
  </si>
  <si>
    <t xml:space="preserve">攀枝花市仁和区金鑫家政服务部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底楼</t>
    </r>
  </si>
  <si>
    <t xml:space="preserve">王彦美</t>
  </si>
  <si>
    <t xml:space="preserve">JY25104110083283 </t>
  </si>
  <si>
    <t xml:space="preserve">攀枝花市仁和区兵立王冷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F039</t>
    </r>
  </si>
  <si>
    <t xml:space="preserve">马勇军</t>
  </si>
  <si>
    <t xml:space="preserve">JY25104110078633</t>
  </si>
  <si>
    <t xml:space="preserve">攀枝花市仁和区攀遂刀削面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杨琼</t>
  </si>
  <si>
    <t xml:space="preserve">JY25104110084770 </t>
  </si>
  <si>
    <t xml:space="preserve">攀枝花市仁和区赖胖子经营店</t>
  </si>
  <si>
    <t xml:space="preserve">第二农贸市场入口处</t>
  </si>
  <si>
    <t xml:space="preserve">JY25104110081525</t>
  </si>
  <si>
    <t xml:space="preserve">攀枝花市仁和区辜琼瑶食品店</t>
  </si>
  <si>
    <r>
      <rPr>
        <sz val="10"/>
        <color rgb="FFFF0000"/>
        <rFont val="Noto Sans"/>
        <family val="2"/>
      </rPr>
      <t xml:space="preserve">仁和区总发乡总发街</t>
    </r>
    <r>
      <rPr>
        <sz val="10"/>
        <color rgb="FFFF0000"/>
        <rFont val="仿宋"/>
        <family val="3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辜琼瑶</t>
  </si>
  <si>
    <t xml:space="preserve">JY25104110006742</t>
  </si>
  <si>
    <t xml:space="preserve">攀枝花市仁和区玉芙蓉农家乐</t>
  </si>
  <si>
    <r>
      <rPr>
        <sz val="10"/>
        <color rgb="FFFF0000"/>
        <rFont val="Noto Sans"/>
        <family val="2"/>
      </rPr>
      <t xml:space="preserve">攀枝花市仁和区总发乡红旗村一组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t xml:space="preserve">陈国章</t>
  </si>
  <si>
    <t xml:space="preserve">JY25104110031543</t>
  </si>
  <si>
    <t xml:space="preserve">攀枝花市仁和区河田农家乐</t>
  </si>
  <si>
    <r>
      <rPr>
        <sz val="10"/>
        <color rgb="FFFF0000"/>
        <rFont val="Noto Sans"/>
        <family val="2"/>
      </rPr>
      <t xml:space="preserve">攀枝花市仁和区总发乡板桥村一组</t>
    </r>
    <r>
      <rPr>
        <sz val="10"/>
        <color rgb="FFFF0000"/>
        <rFont val="仿宋"/>
        <family val="3"/>
        <charset val="134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喻定刚</t>
  </si>
  <si>
    <t xml:space="preserve">JY25104110031535</t>
  </si>
  <si>
    <t xml:space="preserve">攀枝花市仁和区菁园便利店</t>
  </si>
  <si>
    <r>
      <rPr>
        <sz val="10"/>
        <color rgb="FFFF0000"/>
        <rFont val="Noto Sans"/>
        <family val="2"/>
      </rPr>
      <t xml:space="preserve">攀枝花市仁和区上城商业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幢一层</t>
    </r>
    <r>
      <rPr>
        <sz val="10"/>
        <color rgb="FFFF0000"/>
        <rFont val="仿宋"/>
        <family val="3"/>
        <charset val="134"/>
      </rPr>
      <t xml:space="preserve">1708</t>
    </r>
    <r>
      <rPr>
        <sz val="10"/>
        <color rgb="FFFF0000"/>
        <rFont val="Noto Sans"/>
        <family val="2"/>
      </rPr>
      <t xml:space="preserve">号</t>
    </r>
  </si>
  <si>
    <t xml:space="preserve">纳宝燕</t>
  </si>
  <si>
    <t xml:space="preserve">JY15104110049399</t>
  </si>
  <si>
    <t xml:space="preserve">攀枝花市仁和区唐新华补胎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唐新华</t>
  </si>
  <si>
    <t xml:space="preserve">JY15104110031093 </t>
  </si>
  <si>
    <t xml:space="preserve">攀枝花市仁和区春来香餐饮店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黄平元</t>
  </si>
  <si>
    <t xml:space="preserve">JY25104110031586 </t>
  </si>
  <si>
    <t xml:space="preserve">攀枝花市仁和区红红火火农家乐</t>
  </si>
  <si>
    <r>
      <rPr>
        <sz val="10"/>
        <color rgb="FFFF0000"/>
        <rFont val="Noto Sans"/>
        <family val="2"/>
      </rPr>
      <t xml:space="preserve">仁和区总发乡总发村三组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张阳菊</t>
  </si>
  <si>
    <t xml:space="preserve">JY25104110066979</t>
  </si>
  <si>
    <t xml:space="preserve">攀枝花市仁和区唐氏瓜子经营部</t>
  </si>
  <si>
    <r>
      <rPr>
        <sz val="10"/>
        <color rgb="FFFF0000"/>
        <rFont val="Noto Sans"/>
        <family val="2"/>
      </rPr>
      <t xml:space="preserve">攀枝花市仁和区弯腰树二零干杂批发市场</t>
    </r>
    <r>
      <rPr>
        <sz val="10"/>
        <color rgb="FFFF0000"/>
        <rFont val="仿宋"/>
        <family val="3"/>
        <charset val="134"/>
      </rPr>
      <t xml:space="preserve">B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唐名忠</t>
  </si>
  <si>
    <t xml:space="preserve">JY15104110031420 </t>
  </si>
  <si>
    <t xml:space="preserve">攀枝花市仁和区文礼串串烧烤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仿宋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陈登琳</t>
  </si>
  <si>
    <t xml:space="preserve">JY25104110045870</t>
  </si>
  <si>
    <t xml:space="preserve">攀枝花市仁和区蒂奥莎糕点店</t>
  </si>
  <si>
    <r>
      <rPr>
        <sz val="10"/>
        <color rgb="FFFF0000"/>
        <rFont val="Noto Sans"/>
        <family val="2"/>
      </rPr>
      <t xml:space="preserve">攀枝花市仁和区春天花园怡慧苑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-39</t>
    </r>
    <r>
      <rPr>
        <sz val="10"/>
        <color rgb="FFFF0000"/>
        <rFont val="Noto Sans"/>
        <family val="2"/>
      </rPr>
      <t xml:space="preserve">号</t>
    </r>
  </si>
  <si>
    <t xml:space="preserve">倪琴琴</t>
  </si>
  <si>
    <t xml:space="preserve">JY25104110023502</t>
  </si>
  <si>
    <t xml:space="preserve">攀枝花市仁和区三岔路便利店 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＃</t>
    </r>
    <r>
      <rPr>
        <sz val="10"/>
        <color rgb="FFFF0000"/>
        <rFont val="仿宋"/>
        <family val="3"/>
        <charset val="134"/>
      </rPr>
      <t xml:space="preserve">-1F-06-01  </t>
    </r>
  </si>
  <si>
    <t xml:space="preserve">王波</t>
  </si>
  <si>
    <t xml:space="preserve">JY15104110083551 </t>
  </si>
  <si>
    <t xml:space="preserve">攀枝花市仁和区小玖农家乐</t>
  </si>
  <si>
    <r>
      <rPr>
        <sz val="10"/>
        <color rgb="FFFF0000"/>
        <rFont val="Noto Sans"/>
        <family val="2"/>
      </rPr>
      <t xml:space="preserve">攀枝花市仁和区务本乡乌拉村桃园组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邓刚权</t>
  </si>
  <si>
    <t xml:space="preserve">JY25104110032103</t>
  </si>
  <si>
    <t xml:space="preserve">攀枝花市仁和区静香原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4-5</t>
    </r>
    <r>
      <rPr>
        <sz val="10"/>
        <color rgb="FFFF0000"/>
        <rFont val="Noto Sans"/>
        <family val="2"/>
      </rPr>
      <t xml:space="preserve">号</t>
    </r>
  </si>
  <si>
    <t xml:space="preserve">杨静竹</t>
  </si>
  <si>
    <t xml:space="preserve">JY25104110032435 </t>
  </si>
  <si>
    <t xml:space="preserve">攀枝花市仁和区小鲜堂中餐馆</t>
  </si>
  <si>
    <r>
      <rPr>
        <sz val="10"/>
        <color rgb="FFFF0000"/>
        <rFont val="Noto Sans"/>
        <family val="2"/>
      </rPr>
      <t xml:space="preserve">攀枝花市仁和区新街正通巷</t>
    </r>
    <r>
      <rPr>
        <sz val="10"/>
        <color rgb="FFFF0000"/>
        <rFont val="仿宋"/>
        <family val="3"/>
        <charset val="134"/>
      </rPr>
      <t xml:space="preserve">200</t>
    </r>
    <r>
      <rPr>
        <sz val="10"/>
        <color rgb="FFFF0000"/>
        <rFont val="Noto Sans"/>
        <family val="2"/>
      </rPr>
      <t xml:space="preserve">号</t>
    </r>
  </si>
  <si>
    <t xml:space="preserve">贾文华</t>
  </si>
  <si>
    <t xml:space="preserve">JY25104110029556</t>
  </si>
  <si>
    <t xml:space="preserve">攀枝花市仁和区真旺小吃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康莉</t>
  </si>
  <si>
    <t xml:space="preserve">JY25104110049836</t>
  </si>
  <si>
    <t xml:space="preserve">攀枝花市仁和区润德茶楼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号（上城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）</t>
    </r>
  </si>
  <si>
    <t xml:space="preserve">殷蒲宾</t>
  </si>
  <si>
    <t xml:space="preserve">JY25104110038975</t>
  </si>
  <si>
    <t xml:space="preserve">攀枝花市添宝康养服务有限责任公司</t>
  </si>
  <si>
    <t xml:space="preserve">JY25104110049246</t>
  </si>
  <si>
    <t xml:space="preserve">攀枝花市仁和区合意小吃店</t>
  </si>
  <si>
    <r>
      <rPr>
        <sz val="10"/>
        <color rgb="FFFF0000"/>
        <rFont val="Noto Sans"/>
        <family val="2"/>
      </rPr>
      <t xml:space="preserve">南岭路</t>
    </r>
    <r>
      <rPr>
        <sz val="10"/>
        <color rgb="FFFF0000"/>
        <rFont val="仿宋"/>
        <family val="3"/>
        <charset val="134"/>
      </rPr>
      <t xml:space="preserve">233</t>
    </r>
    <r>
      <rPr>
        <sz val="10"/>
        <color rgb="FFFF0000"/>
        <rFont val="Noto Sans"/>
        <family val="2"/>
      </rPr>
      <t xml:space="preserve">号</t>
    </r>
  </si>
  <si>
    <t xml:space="preserve">方蓉</t>
  </si>
  <si>
    <t xml:space="preserve">JY25104110011709</t>
  </si>
  <si>
    <t xml:space="preserve">攀枝花市仁和区玛格莉披萨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柏进</t>
  </si>
  <si>
    <t xml:space="preserve">JY25104110063897</t>
  </si>
  <si>
    <t xml:space="preserve">攀枝花市仁和区不夜天夜宵店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罗群</t>
  </si>
  <si>
    <t xml:space="preserve">JY25104110085640 </t>
  </si>
  <si>
    <t xml:space="preserve">攀枝花市仁和区好滋味小吃店</t>
  </si>
  <si>
    <r>
      <rPr>
        <sz val="10"/>
        <color rgb="FFFF0000"/>
        <rFont val="Noto Sans"/>
        <family val="2"/>
      </rPr>
      <t xml:space="preserve"> 四川省攀枝花市仁和区普达北路</t>
    </r>
    <r>
      <rPr>
        <sz val="10"/>
        <color rgb="FFFF0000"/>
        <rFont val="仿宋"/>
        <family val="3"/>
        <charset val="134"/>
      </rPr>
      <t xml:space="preserve">12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 李梅花</t>
  </si>
  <si>
    <t xml:space="preserve">JY25104110065341</t>
  </si>
  <si>
    <t xml:space="preserve">攀枝花市仁和区小扣碗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220</t>
    </r>
    <r>
      <rPr>
        <sz val="10"/>
        <color rgb="FFFF0000"/>
        <rFont val="Noto Sans"/>
        <family val="2"/>
      </rPr>
      <t xml:space="preserve">号</t>
    </r>
  </si>
  <si>
    <t xml:space="preserve">王太贵</t>
  </si>
  <si>
    <t xml:space="preserve">JY25104110031705 </t>
  </si>
  <si>
    <t xml:space="preserve">攀枝花市仁和区闪送啤先生酒水经营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姜伟</t>
  </si>
  <si>
    <t xml:space="preserve">JY15104110084867 </t>
  </si>
  <si>
    <t xml:space="preserve">攀枝花市仁和区春和景明酒店</t>
  </si>
  <si>
    <r>
      <rPr>
        <sz val="10"/>
        <color rgb="FFFF0000"/>
        <rFont val="Noto Sans"/>
        <family val="2"/>
      </rPr>
      <t xml:space="preserve">攀枝花市仁和区仁和镇弯庄社区正商街</t>
    </r>
    <r>
      <rPr>
        <sz val="10"/>
        <color rgb="FFFF0000"/>
        <rFont val="仿宋"/>
        <family val="3"/>
        <charset val="134"/>
      </rPr>
      <t xml:space="preserve">68-74</t>
    </r>
    <r>
      <rPr>
        <sz val="10"/>
        <color rgb="FFFF0000"/>
        <rFont val="Noto Sans"/>
        <family val="2"/>
      </rPr>
      <t xml:space="preserve">号</t>
    </r>
  </si>
  <si>
    <t xml:space="preserve">唐良洪</t>
  </si>
  <si>
    <t xml:space="preserve">JY25104110051546</t>
  </si>
  <si>
    <t xml:space="preserve">攀枝花市仁和区时代乌鸡米线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192</t>
    </r>
    <r>
      <rPr>
        <sz val="10"/>
        <color rgb="FFFF0000"/>
        <rFont val="Noto Sans"/>
        <family val="2"/>
      </rPr>
      <t xml:space="preserve">号</t>
    </r>
  </si>
  <si>
    <t xml:space="preserve">王虹</t>
  </si>
  <si>
    <t xml:space="preserve">JY25104110048948</t>
  </si>
  <si>
    <t xml:space="preserve">攀枝花市仁和区显旺商店</t>
  </si>
  <si>
    <r>
      <rPr>
        <sz val="10"/>
        <color rgb="FFFF0000"/>
        <rFont val="Noto Sans"/>
        <family val="2"/>
      </rPr>
      <t xml:space="preserve">攀枝花市仁和区平地镇平地村</t>
    </r>
    <r>
      <rPr>
        <sz val="10"/>
        <color rgb="FFFF0000"/>
        <rFont val="仿宋"/>
        <family val="3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李显旺</t>
  </si>
  <si>
    <t xml:space="preserve">JY15104110080525</t>
  </si>
  <si>
    <t xml:space="preserve">攀枝花市仁和区彝瑞源农家乐</t>
  </si>
  <si>
    <r>
      <rPr>
        <sz val="10"/>
        <color rgb="FFFF0000"/>
        <rFont val="Noto Sans"/>
        <family val="2"/>
      </rPr>
      <t xml:space="preserve">攀枝花市仁和区平地镇平地村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仿宋"/>
        <family val="3"/>
        <charset val="134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谭洪波</t>
  </si>
  <si>
    <t xml:space="preserve">JY25104110084823 </t>
  </si>
  <si>
    <t xml:space="preserve">攀枝花市仁和区永菊餐饮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 徐天梅</t>
  </si>
  <si>
    <t xml:space="preserve">JY25104110077377</t>
  </si>
  <si>
    <t xml:space="preserve">攀枝花市仁和区朗溢餐饮农家院</t>
  </si>
  <si>
    <r>
      <rPr>
        <sz val="10"/>
        <color rgb="FFFF0000"/>
        <rFont val="Noto Sans"/>
        <family val="2"/>
      </rPr>
      <t xml:space="preserve">攀枝花市仁和区大龙潭乡拉鮓村石关财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永蓉</t>
  </si>
  <si>
    <t xml:space="preserve">JY25104110082237</t>
  </si>
  <si>
    <t xml:space="preserve">攀枝花市仁和区观山悦酒店</t>
  </si>
  <si>
    <r>
      <rPr>
        <sz val="10"/>
        <color rgb="FFFF0000"/>
        <rFont val="Noto Sans"/>
        <family val="2"/>
      </rPr>
      <t xml:space="preserve">四川省攀枝花市仁和区平地镇波西村田房组</t>
    </r>
    <r>
      <rPr>
        <sz val="10"/>
        <color rgb="FFFF0000"/>
        <rFont val="仿宋"/>
        <family val="3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白智盟</t>
  </si>
  <si>
    <t xml:space="preserve">JY25104110085002</t>
  </si>
  <si>
    <t xml:space="preserve">攀枝花市仁和区德民小吃店</t>
  </si>
  <si>
    <t xml:space="preserve">攀枝花市仁和区大田镇大田街</t>
  </si>
  <si>
    <t xml:space="preserve">杨德明</t>
  </si>
  <si>
    <t xml:space="preserve">JY25104110044571</t>
  </si>
  <si>
    <t xml:space="preserve">攀枝花市仁和区廊桥超市</t>
  </si>
  <si>
    <r>
      <rPr>
        <sz val="10"/>
        <color rgb="FFFF0000"/>
        <rFont val="Noto Sans"/>
        <family val="2"/>
      </rPr>
      <t xml:space="preserve">仁和镇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廊桥上海花园负一层</t>
    </r>
  </si>
  <si>
    <t xml:space="preserve">吴文斌</t>
  </si>
  <si>
    <t xml:space="preserve">JY15104110009911</t>
  </si>
  <si>
    <t xml:space="preserve">攀枝花市仁和区美美餐饮店</t>
  </si>
  <si>
    <r>
      <rPr>
        <sz val="10"/>
        <color rgb="FFFF0000"/>
        <rFont val="Noto Sans"/>
        <family val="2"/>
      </rPr>
      <t xml:space="preserve">攀枝花市仁和区仁政路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张琴磊</t>
  </si>
  <si>
    <t xml:space="preserve">JY25104110087936</t>
  </si>
  <si>
    <t xml:space="preserve">攀枝花市仁和区锐丰农家乐</t>
  </si>
  <si>
    <t xml:space="preserve">攀枝花市仁和区公园内</t>
  </si>
  <si>
    <t xml:space="preserve">钟学隽</t>
  </si>
  <si>
    <t xml:space="preserve">JY25104110038670</t>
  </si>
  <si>
    <t xml:space="preserve">攀枝花市仁和区鱼门烧烤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饶振新</t>
  </si>
  <si>
    <t xml:space="preserve">JY25104110083209 </t>
  </si>
  <si>
    <t xml:space="preserve">攀枝花市仁和区乡音小吃店</t>
  </si>
  <si>
    <r>
      <rPr>
        <sz val="10"/>
        <color rgb="FFFF0000"/>
        <rFont val="Noto Sans"/>
        <family val="2"/>
      </rPr>
      <t xml:space="preserve">华西巷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袁大鲜</t>
  </si>
  <si>
    <t xml:space="preserve">JY25104110015245</t>
  </si>
  <si>
    <t xml:space="preserve">攀枝花市仁和区阿姐餐饮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5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王学琼</t>
  </si>
  <si>
    <t xml:space="preserve">JY25104110072479</t>
  </si>
  <si>
    <t xml:space="preserve">攀枝花市仁和区函月母婴用品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北京华联内</t>
    </r>
    <r>
      <rPr>
        <sz val="10"/>
        <color rgb="FFFF0000"/>
        <rFont val="仿宋"/>
        <family val="3"/>
        <charset val="134"/>
      </rPr>
      <t xml:space="preserve">)</t>
    </r>
  </si>
  <si>
    <t xml:space="preserve">赵静</t>
  </si>
  <si>
    <t xml:space="preserve">JY15104110028634</t>
  </si>
  <si>
    <t xml:space="preserve">攀枝花市仁和区陈妹烧烤店</t>
  </si>
  <si>
    <r>
      <rPr>
        <sz val="10"/>
        <color rgb="FFFF0000"/>
        <rFont val="Noto Sans"/>
        <family val="2"/>
      </rPr>
      <t xml:space="preserve">四川省攀枝花市仁和区下湾庄组</t>
    </r>
    <r>
      <rPr>
        <sz val="10"/>
        <color rgb="FFFF0000"/>
        <rFont val="仿宋"/>
        <family val="3"/>
        <charset val="134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陈永丽</t>
  </si>
  <si>
    <t xml:space="preserve">JY25104110081315</t>
  </si>
  <si>
    <t xml:space="preserve">攀枝花市仁和区久森煎饼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周久森</t>
  </si>
  <si>
    <t xml:space="preserve">JY25104110074037</t>
  </si>
  <si>
    <t xml:space="preserve">攀枝花市仁和区翠军商店</t>
  </si>
  <si>
    <t xml:space="preserve">攀枝花市仁和区务本乡乌拉村河边组</t>
  </si>
  <si>
    <t xml:space="preserve">张军</t>
  </si>
  <si>
    <t xml:space="preserve">JY15104110007158</t>
  </si>
  <si>
    <t xml:space="preserve">攀枝花市仁和区具友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145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46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463</t>
    </r>
    <r>
      <rPr>
        <sz val="10"/>
        <color rgb="FFFF0000"/>
        <rFont val="Noto Sans"/>
        <family val="2"/>
      </rPr>
      <t xml:space="preserve">号</t>
    </r>
  </si>
  <si>
    <t xml:space="preserve">梁勇</t>
  </si>
  <si>
    <t xml:space="preserve">JY25104110081487</t>
  </si>
  <si>
    <t xml:space="preserve">攀枝花市仁和区特慧商贸部</t>
  </si>
  <si>
    <r>
      <rPr>
        <sz val="10"/>
        <color rgb="FFFF0000"/>
        <rFont val="Noto Sans"/>
        <family val="2"/>
      </rPr>
      <t xml:space="preserve">攀枝花市仁和区华阳路</t>
    </r>
    <r>
      <rPr>
        <sz val="10"/>
        <color rgb="FFFF0000"/>
        <rFont val="仿宋"/>
        <family val="3"/>
        <charset val="134"/>
      </rPr>
      <t xml:space="preserve">66</t>
    </r>
    <r>
      <rPr>
        <sz val="10"/>
        <color rgb="FFFF0000"/>
        <rFont val="Noto Sans"/>
        <family val="2"/>
      </rPr>
      <t xml:space="preserve">号</t>
    </r>
  </si>
  <si>
    <t xml:space="preserve">杨秀勤</t>
  </si>
  <si>
    <t xml:space="preserve">JY15104110028827</t>
  </si>
  <si>
    <t xml:space="preserve">攀枝花市仁和区再见一面餐饮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仿宋"/>
        <family val="3"/>
        <charset val="134"/>
      </rPr>
      <t xml:space="preserve">240</t>
    </r>
    <r>
      <rPr>
        <sz val="10"/>
        <color rgb="FFFF0000"/>
        <rFont val="Noto Sans"/>
        <family val="2"/>
      </rPr>
      <t xml:space="preserve">号</t>
    </r>
  </si>
  <si>
    <t xml:space="preserve">罗嘉玲 </t>
  </si>
  <si>
    <t xml:space="preserve">JY25104110084899 </t>
  </si>
  <si>
    <t xml:space="preserve">攀枝花市仁和区海峻农庄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 刘海峻</t>
  </si>
  <si>
    <t xml:space="preserve">JY25104110079433</t>
  </si>
  <si>
    <t xml:space="preserve">攀枝花市仁和区山里人家农庄</t>
  </si>
  <si>
    <r>
      <rPr>
        <sz val="10"/>
        <color rgb="FFFF0000"/>
        <rFont val="Noto Sans"/>
        <family val="2"/>
      </rPr>
      <t xml:space="preserve">四川省攀枝花市仁和区仁和镇莲花村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仿宋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曹小红</t>
  </si>
  <si>
    <t xml:space="preserve">JY25104110088175</t>
  </si>
  <si>
    <t xml:space="preserve">攀枝花市仁和区漫拾光奶茶店</t>
  </si>
  <si>
    <r>
      <rPr>
        <sz val="10"/>
        <color rgb="FFFF0000"/>
        <rFont val="Noto Sans"/>
        <family val="2"/>
      </rPr>
      <t xml:space="preserve">四川省攀枝花市仁和区仁和镇学府逸家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仿宋"/>
        <family val="3"/>
        <charset val="134"/>
      </rPr>
      <t xml:space="preserve">4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1-1</t>
    </r>
    <r>
      <rPr>
        <sz val="10"/>
        <color rgb="FFFF0000"/>
        <rFont val="Noto Sans"/>
        <family val="2"/>
      </rPr>
      <t xml:space="preserve">号</t>
    </r>
  </si>
  <si>
    <t xml:space="preserve">郑智辉</t>
  </si>
  <si>
    <t xml:space="preserve">JY25104110075161</t>
  </si>
  <si>
    <t xml:space="preserve">攀枝花市仁和区蒋霞牛肉米粉店  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仿宋"/>
        <family val="3"/>
        <charset val="134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6</t>
    </r>
    <r>
      <rPr>
        <sz val="10"/>
        <color rgb="FFFF0000"/>
        <rFont val="Noto Sans"/>
        <family val="2"/>
      </rPr>
      <t xml:space="preserve">号 </t>
    </r>
  </si>
  <si>
    <t xml:space="preserve">蒋霞 </t>
  </si>
  <si>
    <t xml:space="preserve">JY25104110085939 </t>
  </si>
  <si>
    <t xml:space="preserve">攀枝花市仁和区聚福缘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740</t>
    </r>
    <r>
      <rPr>
        <sz val="10"/>
        <color rgb="FFFF0000"/>
        <rFont val="Noto Sans"/>
        <family val="2"/>
      </rPr>
      <t xml:space="preserve">号</t>
    </r>
  </si>
  <si>
    <t xml:space="preserve">冯明凡</t>
  </si>
  <si>
    <t xml:space="preserve">JY25104110080821</t>
  </si>
  <si>
    <t xml:space="preserve">攀枝花市仁和区饶氏馍小吃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87</t>
    </r>
    <r>
      <rPr>
        <sz val="10"/>
        <color rgb="FFFF0000"/>
        <rFont val="Noto Sans"/>
        <family val="2"/>
      </rPr>
      <t xml:space="preserve">号</t>
    </r>
  </si>
  <si>
    <t xml:space="preserve">饶真英</t>
  </si>
  <si>
    <t xml:space="preserve">JY25104110049045</t>
  </si>
  <si>
    <t xml:space="preserve">攀枝花市仁和区玖玖蘑坊餐饮服务铺</t>
  </si>
  <si>
    <r>
      <rPr>
        <sz val="10"/>
        <color rgb="FFFF0000"/>
        <rFont val="Noto Sans"/>
        <family val="2"/>
      </rPr>
      <t xml:space="preserve">攀枝花市仁和区攀枝花大道南端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10</t>
    </r>
    <r>
      <rPr>
        <sz val="10"/>
        <color rgb="FFFF0000"/>
        <rFont val="Noto Sans"/>
        <family val="2"/>
      </rPr>
      <t xml:space="preserve">号</t>
    </r>
  </si>
  <si>
    <t xml:space="preserve">曹耀云</t>
  </si>
  <si>
    <t xml:space="preserve">JY25104110081727</t>
  </si>
  <si>
    <t xml:space="preserve">攀枝花市仁和区王记小砂锅</t>
  </si>
  <si>
    <r>
      <rPr>
        <sz val="10"/>
        <color rgb="FFFF0000"/>
        <rFont val="Noto Sans"/>
        <family val="2"/>
      </rPr>
      <t xml:space="preserve">攀枝花市仁和区一市场一区</t>
    </r>
    <r>
      <rPr>
        <sz val="10"/>
        <color rgb="FFFF0000"/>
        <rFont val="仿宋"/>
        <family val="3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王历军</t>
  </si>
  <si>
    <t xml:space="preserve">JY25104110063445</t>
  </si>
  <si>
    <t xml:space="preserve">攀枝花市仁和区西香小苑餐馆</t>
  </si>
  <si>
    <r>
      <rPr>
        <sz val="10"/>
        <color rgb="FFFF0000"/>
        <rFont val="Noto Sans"/>
        <family val="2"/>
      </rPr>
      <t xml:space="preserve">攀枝花市仁和区总发乡总发村湾控一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康建</t>
  </si>
  <si>
    <t xml:space="preserve">JY25104110086562 </t>
  </si>
  <si>
    <t xml:space="preserve">攀枝花市仁和区升萍饮品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仿宋"/>
        <family val="3"/>
        <charset val="134"/>
      </rPr>
      <t xml:space="preserve">008</t>
    </r>
    <r>
      <rPr>
        <sz val="10"/>
        <color rgb="FFFF0000"/>
        <rFont val="Noto Sans"/>
        <family val="2"/>
      </rPr>
      <t xml:space="preserve">室（自主申报）</t>
    </r>
  </si>
  <si>
    <t xml:space="preserve">李嫒</t>
  </si>
  <si>
    <t xml:space="preserve">JY25104110086110 </t>
  </si>
  <si>
    <t xml:space="preserve">攀枝花市仁和区洛雪冷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5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仿宋"/>
        <family val="3"/>
        <charset val="134"/>
      </rPr>
      <t xml:space="preserve">3F051A</t>
    </r>
  </si>
  <si>
    <t xml:space="preserve">JY25104110078587</t>
  </si>
  <si>
    <t xml:space="preserve">攀枝花市仁和区鸿客餐饮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仿宋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蒋胜亚</t>
  </si>
  <si>
    <t xml:space="preserve">JY25104110082165</t>
  </si>
  <si>
    <t xml:space="preserve">攀枝花市仁和区魏钢肥肠血旺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马琴</t>
  </si>
  <si>
    <t xml:space="preserve">JY25104110021445</t>
  </si>
  <si>
    <t xml:space="preserve">攀枝花市仁和区塞班烧烤店</t>
  </si>
  <si>
    <r>
      <rPr>
        <sz val="10"/>
        <color rgb="FFFF0000"/>
        <rFont val="Noto Sans"/>
        <family val="2"/>
      </rPr>
      <t xml:space="preserve"> 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-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6</t>
    </r>
    <r>
      <rPr>
        <sz val="10"/>
        <color rgb="FFFF0000"/>
        <rFont val="Noto Sans"/>
        <family val="2"/>
      </rPr>
      <t xml:space="preserve">号（自主申报）</t>
    </r>
  </si>
  <si>
    <t xml:space="preserve">蔡雪梅</t>
  </si>
  <si>
    <t xml:space="preserve">JY25104110079635</t>
  </si>
  <si>
    <t xml:space="preserve">攀枝花市仁和区京炉烤鸭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仿宋"/>
        <family val="3"/>
        <charset val="134"/>
      </rPr>
      <t xml:space="preserve">228</t>
    </r>
    <r>
      <rPr>
        <sz val="10"/>
        <color rgb="FFFF0000"/>
        <rFont val="Noto Sans"/>
        <family val="2"/>
      </rPr>
      <t xml:space="preserve">号</t>
    </r>
  </si>
  <si>
    <t xml:space="preserve">温建平</t>
  </si>
  <si>
    <t xml:space="preserve">JY15104110085554</t>
  </si>
  <si>
    <t xml:space="preserve">攀枝花市仁和区邹氏胡家餐饮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-14</t>
    </r>
    <r>
      <rPr>
        <sz val="10"/>
        <color rgb="FFFF0000"/>
        <rFont val="Noto Sans"/>
        <family val="2"/>
      </rPr>
      <t xml:space="preserve">号</t>
    </r>
  </si>
  <si>
    <t xml:space="preserve">邹文学</t>
  </si>
  <si>
    <t xml:space="preserve">JY25104110079303</t>
  </si>
  <si>
    <t xml:space="preserve">攀枝花市仁和区多味鲜面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苏文洋</t>
  </si>
  <si>
    <t xml:space="preserve">JY25104110080759</t>
  </si>
  <si>
    <t xml:space="preserve">攀枝花市仁和区东哥羊肉米线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仿宋"/>
        <family val="3"/>
        <charset val="134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乔桂东</t>
  </si>
  <si>
    <t xml:space="preserve">JY25104110085310</t>
  </si>
  <si>
    <t xml:space="preserve">攀枝花市仁和区三集螺蛳粉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仿宋"/>
        <family val="3"/>
        <charset val="134"/>
      </rPr>
      <t xml:space="preserve">24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*</t>
    </r>
  </si>
  <si>
    <t xml:space="preserve"> 高通警</t>
  </si>
  <si>
    <t xml:space="preserve">JY25104110073307</t>
  </si>
  <si>
    <t xml:space="preserve">攀枝花市仁和区赖哥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1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贺铁燕</t>
  </si>
  <si>
    <t xml:space="preserve">JY25104110049519</t>
  </si>
  <si>
    <t xml:space="preserve">攀枝花市仁和区奶思酸奶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仿宋"/>
        <family val="3"/>
        <charset val="134"/>
      </rPr>
      <t xml:space="preserve">121</t>
    </r>
    <r>
      <rPr>
        <sz val="10"/>
        <color rgb="FFFF0000"/>
        <rFont val="Noto Sans"/>
        <family val="2"/>
      </rPr>
      <t xml:space="preserve">号</t>
    </r>
  </si>
  <si>
    <t xml:space="preserve">张豪</t>
  </si>
  <si>
    <t xml:space="preserve">JY25104110045773</t>
  </si>
  <si>
    <t xml:space="preserve">攀枝花市仁和区强记炸鸡汉堡餐厅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46-1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48-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楼</t>
    </r>
  </si>
  <si>
    <t xml:space="preserve">陈智强</t>
  </si>
  <si>
    <t xml:space="preserve">JY25104110068913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-59</t>
    </r>
    <r>
      <rPr>
        <sz val="10"/>
        <color rgb="FFFF0000"/>
        <rFont val="Noto Sans"/>
        <family val="2"/>
      </rPr>
      <t xml:space="preserve">号</t>
    </r>
  </si>
  <si>
    <t xml:space="preserve">JY25104110074915</t>
  </si>
  <si>
    <t xml:space="preserve">攀枝花市仁和区毛姐烤鱼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212</t>
    </r>
    <r>
      <rPr>
        <sz val="10"/>
        <color rgb="FFFF0000"/>
        <rFont val="Noto Sans"/>
        <family val="2"/>
      </rPr>
      <t xml:space="preserve">号</t>
    </r>
  </si>
  <si>
    <t xml:space="preserve">毛远坤</t>
  </si>
  <si>
    <t xml:space="preserve">JY25104110031594</t>
  </si>
  <si>
    <r>
      <rPr>
        <sz val="12"/>
        <color rgb="FFFF0000"/>
        <rFont val="Noto Sans"/>
        <family val="2"/>
      </rPr>
      <t xml:space="preserve">攀枝花市仁和区迤沙拉大道</t>
    </r>
    <r>
      <rPr>
        <sz val="12"/>
        <color rgb="FFFF0000"/>
        <rFont val="仿宋"/>
        <family val="3"/>
        <charset val="134"/>
      </rPr>
      <t xml:space="preserve">144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"/>
        <family val="3"/>
        <charset val="134"/>
      </rPr>
      <t xml:space="preserve">144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"/>
        <family val="3"/>
        <charset val="134"/>
      </rPr>
      <t xml:space="preserve">1445</t>
    </r>
    <r>
      <rPr>
        <sz val="12"/>
        <color rgb="FFFF0000"/>
        <rFont val="Noto Sans"/>
        <family val="2"/>
      </rPr>
      <t xml:space="preserve">号</t>
    </r>
  </si>
  <si>
    <t xml:space="preserve">谢安英</t>
  </si>
  <si>
    <t xml:space="preserve">JY15104110063039</t>
  </si>
  <si>
    <t xml:space="preserve">攀枝花市仁和区李程卤品店</t>
  </si>
  <si>
    <r>
      <rPr>
        <sz val="10"/>
        <color rgb="FFFF0000"/>
        <rFont val="Noto Sans"/>
        <family val="2"/>
      </rPr>
      <t xml:space="preserve">攀枝花市仁和区仁和镇宝兴南街</t>
    </r>
    <r>
      <rPr>
        <sz val="10"/>
        <color rgb="FFFF0000"/>
        <rFont val="仿宋"/>
        <family val="3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李程</t>
  </si>
  <si>
    <t xml:space="preserve">JY15104110018310</t>
  </si>
  <si>
    <t xml:space="preserve">攀枝花市仁和区良轶超市 </t>
  </si>
  <si>
    <r>
      <rPr>
        <sz val="10"/>
        <color rgb="FFFF0000"/>
        <rFont val="Noto Sans"/>
        <family val="2"/>
      </rPr>
      <t xml:space="preserve">攀枝花市仁和区金沙江智慧物流商贸城蔬菜交易区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20.18.16.12A  </t>
    </r>
  </si>
  <si>
    <t xml:space="preserve">余良轶 </t>
  </si>
  <si>
    <t xml:space="preserve">JY15104110085185 </t>
  </si>
  <si>
    <t xml:space="preserve">攀枝花市仁和区禧庭院里火锅店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仿宋"/>
        <family val="3"/>
        <charset val="134"/>
      </rPr>
      <t xml:space="preserve">7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理梅</t>
  </si>
  <si>
    <t xml:space="preserve">JY25104110076577</t>
  </si>
  <si>
    <t xml:space="preserve">攀枝花市仁和区阳光灿烂的日子</t>
  </si>
  <si>
    <r>
      <rPr>
        <sz val="10"/>
        <color rgb="FFFF0000"/>
        <rFont val="Noto Sans"/>
        <family val="2"/>
      </rPr>
      <t xml:space="preserve">攀枝花市仁和区南山花园紫辰苑</t>
    </r>
    <r>
      <rPr>
        <sz val="10"/>
        <color rgb="FFFF0000"/>
        <rFont val="仿宋"/>
        <family val="3"/>
        <charset val="134"/>
      </rPr>
      <t xml:space="preserve">14-1-11</t>
    </r>
    <r>
      <rPr>
        <sz val="10"/>
        <color rgb="FFFF0000"/>
        <rFont val="Noto Sans"/>
        <family val="2"/>
      </rPr>
      <t xml:space="preserve">号</t>
    </r>
  </si>
  <si>
    <t xml:space="preserve">曹益嘉</t>
  </si>
  <si>
    <t xml:space="preserve">JY25104110086431 </t>
  </si>
  <si>
    <t xml:space="preserve">攀枝花市仁和区佳佳游乐园</t>
  </si>
  <si>
    <r>
      <rPr>
        <sz val="10"/>
        <color rgb="FFFF0000"/>
        <rFont val="Noto Sans"/>
        <family val="2"/>
      </rPr>
      <t xml:space="preserve">四川省攀枝花市仁和区总发</t>
    </r>
    <r>
      <rPr>
        <sz val="10"/>
        <color rgb="FFFF0000"/>
        <rFont val="仿宋"/>
        <family val="3"/>
        <charset val="134"/>
      </rPr>
      <t xml:space="preserve">26</t>
    </r>
    <r>
      <rPr>
        <sz val="10"/>
        <color rgb="FFFF0000"/>
        <rFont val="Noto Sans"/>
        <family val="2"/>
      </rPr>
      <t xml:space="preserve">度农业公园</t>
    </r>
  </si>
  <si>
    <t xml:space="preserve">徐杰</t>
  </si>
  <si>
    <t xml:space="preserve">JY25104110083903 </t>
  </si>
  <si>
    <t xml:space="preserve">攀枝花市仁和区家家香鸭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朱龙华</t>
  </si>
  <si>
    <t xml:space="preserve">JY25104110082455</t>
  </si>
  <si>
    <t xml:space="preserve">攀枝花市仁和区兰雯丝餐饮店</t>
  </si>
  <si>
    <r>
      <rPr>
        <sz val="10"/>
        <color rgb="FFFF0000"/>
        <rFont val="Noto Sans"/>
        <family val="2"/>
      </rPr>
      <t xml:space="preserve"> 四川省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苴却印象滨河坊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3</t>
    </r>
    <r>
      <rPr>
        <sz val="10"/>
        <color rgb="FFFF0000"/>
        <rFont val="Noto Sans"/>
        <family val="2"/>
      </rPr>
      <t xml:space="preserve">号</t>
    </r>
  </si>
  <si>
    <t xml:space="preserve">刘春桥</t>
  </si>
  <si>
    <t xml:space="preserve">JY25104110066697</t>
  </si>
  <si>
    <t xml:space="preserve">攀枝花市仁和区陶枝餐饮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周定金</t>
  </si>
  <si>
    <t xml:space="preserve">JY25104110081769</t>
  </si>
  <si>
    <t xml:space="preserve">攀枝花市仁和区金阳小吃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（苴却印象）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6</t>
    </r>
    <r>
      <rPr>
        <sz val="10"/>
        <color rgb="FFFF0000"/>
        <rFont val="Noto Sans"/>
        <family val="2"/>
      </rPr>
      <t xml:space="preserve">号</t>
    </r>
  </si>
  <si>
    <t xml:space="preserve">张兴美</t>
  </si>
  <si>
    <t xml:space="preserve">JY25104110063741</t>
  </si>
  <si>
    <t xml:space="preserve">攀枝花市仁和区合和商店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898</t>
    </r>
    <r>
      <rPr>
        <sz val="10"/>
        <color rgb="FFFF0000"/>
        <rFont val="Noto Sans"/>
        <family val="2"/>
      </rPr>
      <t xml:space="preserve">号食堂一楼 </t>
    </r>
  </si>
  <si>
    <t xml:space="preserve">罗成林 </t>
  </si>
  <si>
    <t xml:space="preserve">JY25104110084392 </t>
  </si>
  <si>
    <t xml:space="preserve">攀枝花市仁和区宏菲家庭农场</t>
  </si>
  <si>
    <r>
      <rPr>
        <sz val="10"/>
        <color rgb="FFFF0000"/>
        <rFont val="Noto Sans"/>
        <family val="2"/>
      </rPr>
      <t xml:space="preserve">攀枝花市仁和区仁和镇立新村社区村民委员会六村民小组</t>
    </r>
    <r>
      <rPr>
        <sz val="10"/>
        <color rgb="FFFF0000"/>
        <rFont val="仿宋"/>
        <family val="3"/>
        <charset val="134"/>
      </rPr>
      <t xml:space="preserve">78-1</t>
    </r>
    <r>
      <rPr>
        <sz val="10"/>
        <color rgb="FFFF0000"/>
        <rFont val="Noto Sans"/>
        <family val="2"/>
      </rPr>
      <t xml:space="preserve">号</t>
    </r>
  </si>
  <si>
    <t xml:space="preserve"> 孔菲</t>
  </si>
  <si>
    <t xml:space="preserve">JY25104110088556</t>
  </si>
  <si>
    <t xml:space="preserve">攀枝花市仁和区兴群商店</t>
  </si>
  <si>
    <t xml:space="preserve">攀枝花市仁和区下沙沟村仁和公园内二层房屋</t>
  </si>
  <si>
    <t xml:space="preserve">付兴群</t>
  </si>
  <si>
    <t xml:space="preserve">JY15104110018490</t>
  </si>
  <si>
    <t xml:space="preserve">攀枝花市仁和区悦香湾家常菜馆</t>
  </si>
  <si>
    <r>
      <rPr>
        <sz val="9"/>
        <color rgb="FFFF0000"/>
        <rFont val="Noto Sans"/>
        <family val="2"/>
      </rPr>
      <t xml:space="preserve">四川省攀枝花市仁和区银华路</t>
    </r>
    <r>
      <rPr>
        <sz val="9"/>
        <color rgb="FFFF0000"/>
        <rFont val="仿宋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号</t>
    </r>
  </si>
  <si>
    <t xml:space="preserve"> 鲍红燕</t>
  </si>
  <si>
    <t xml:space="preserve">JY25104110070205 </t>
  </si>
  <si>
    <t xml:space="preserve">攀枝花市仁和区飘香园农家乐</t>
  </si>
  <si>
    <r>
      <rPr>
        <sz val="10"/>
        <color rgb="FFFF0000"/>
        <rFont val="Noto Sans"/>
        <family val="2"/>
      </rPr>
      <t xml:space="preserve">攀枝花市仁和区中坝乡学房村学房组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孙戴权</t>
  </si>
  <si>
    <t xml:space="preserve">JY25104110062881</t>
  </si>
  <si>
    <t xml:space="preserve">攀枝花市仁和区胖金哥烧烤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仿宋"/>
        <family val="3"/>
        <charset val="134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刘运强</t>
  </si>
  <si>
    <t xml:space="preserve">JY25104110031498</t>
  </si>
  <si>
    <t xml:space="preserve">攀枝花市仁和区雅府正红木桶鱼店</t>
  </si>
  <si>
    <r>
      <rPr>
        <sz val="10"/>
        <color rgb="FFFF0000"/>
        <rFont val="Noto Sans"/>
        <family val="2"/>
      </rPr>
      <t xml:space="preserve">攀枝花市仁和区上海花园迤沙拉大道</t>
    </r>
    <r>
      <rPr>
        <sz val="10"/>
        <color rgb="FFFF0000"/>
        <rFont val="仿宋"/>
        <family val="3"/>
        <charset val="134"/>
      </rPr>
      <t xml:space="preserve">1567-1569</t>
    </r>
  </si>
  <si>
    <t xml:space="preserve">李玲璐</t>
  </si>
  <si>
    <t xml:space="preserve">JY25104110030698</t>
  </si>
  <si>
    <t xml:space="preserve">攀枝花市仁和区人人爱小吃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106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06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067</t>
    </r>
    <r>
      <rPr>
        <sz val="10"/>
        <color rgb="FFFF0000"/>
        <rFont val="Noto Sans"/>
        <family val="2"/>
      </rPr>
      <t xml:space="preserve">号</t>
    </r>
  </si>
  <si>
    <t xml:space="preserve">李同菊</t>
  </si>
  <si>
    <t xml:space="preserve">JY25104110016406</t>
  </si>
  <si>
    <t xml:space="preserve">攀枝花市仁和区峻林小吃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文芝</t>
  </si>
  <si>
    <t xml:space="preserve">JY25104110083525</t>
  </si>
  <si>
    <t xml:space="preserve">攀枝花市仁和区彝家香农家乐</t>
  </si>
  <si>
    <t xml:space="preserve">攀枝花市仁和区总发乡总发村二组</t>
  </si>
  <si>
    <t xml:space="preserve">高文秀</t>
  </si>
  <si>
    <t xml:space="preserve">JY25104110029038</t>
  </si>
  <si>
    <t xml:space="preserve">攀枝花市仁和区邱敏孕婴用品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仿宋"/>
        <family val="3"/>
        <charset val="134"/>
      </rPr>
      <t xml:space="preserve">53</t>
    </r>
    <r>
      <rPr>
        <sz val="10"/>
        <color rgb="FFFF0000"/>
        <rFont val="Noto Sans"/>
        <family val="2"/>
      </rPr>
      <t xml:space="preserve">号</t>
    </r>
  </si>
  <si>
    <t xml:space="preserve">邱敏</t>
  </si>
  <si>
    <t xml:space="preserve">JY15104110070291</t>
  </si>
  <si>
    <t xml:space="preserve">攀枝花市仁和区洋缸面小吃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仿宋"/>
        <family val="3"/>
        <charset val="134"/>
      </rPr>
      <t xml:space="preserve">184</t>
    </r>
    <r>
      <rPr>
        <sz val="10"/>
        <color rgb="FFFF0000"/>
        <rFont val="Noto Sans"/>
        <family val="2"/>
      </rPr>
      <t xml:space="preserve">号</t>
    </r>
  </si>
  <si>
    <t xml:space="preserve">陶丹丹</t>
  </si>
  <si>
    <t xml:space="preserve">JY25104110046276</t>
  </si>
  <si>
    <t xml:space="preserve">攀枝花市仁和区小顾面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陈俊</t>
  </si>
  <si>
    <t xml:space="preserve">JY25104110052395</t>
  </si>
  <si>
    <t xml:space="preserve">攀枝花市仁和区小龙菇快餐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—42</t>
    </r>
    <r>
      <rPr>
        <sz val="10"/>
        <color rgb="FFFF0000"/>
        <rFont val="Noto Sans"/>
        <family val="2"/>
      </rPr>
      <t xml:space="preserve">号</t>
    </r>
  </si>
  <si>
    <t xml:space="preserve">樊科宇</t>
  </si>
  <si>
    <t xml:space="preserve">JY25104110086458 </t>
  </si>
  <si>
    <t xml:space="preserve">攀枝花市仁和区陈陈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239</t>
    </r>
    <r>
      <rPr>
        <sz val="10"/>
        <color rgb="FFFF0000"/>
        <rFont val="Noto Sans"/>
        <family val="2"/>
      </rPr>
      <t xml:space="preserve">号</t>
    </r>
  </si>
  <si>
    <t xml:space="preserve">陈敏</t>
  </si>
  <si>
    <t xml:space="preserve">JY15104110022365</t>
  </si>
  <si>
    <t xml:space="preserve">攀枝花市仁和区欣瑞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727</t>
    </r>
    <r>
      <rPr>
        <sz val="10"/>
        <color rgb="FFFF0000"/>
        <rFont val="Noto Sans"/>
        <family val="2"/>
      </rPr>
      <t xml:space="preserve">号</t>
    </r>
  </si>
  <si>
    <t xml:space="preserve">杨方友</t>
  </si>
  <si>
    <t xml:space="preserve">JY15104110028798</t>
  </si>
  <si>
    <t xml:space="preserve">攀枝花市仁和区正芝饭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张正芝</t>
  </si>
  <si>
    <t xml:space="preserve">JY25104110026027</t>
  </si>
  <si>
    <t xml:space="preserve">攀枝花市仁和区百领商贸部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仿宋"/>
        <family val="3"/>
        <charset val="134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唐健文</t>
  </si>
  <si>
    <t xml:space="preserve">JY15104110047364</t>
  </si>
  <si>
    <t xml:space="preserve">攀枝花市仁和区喜乐茶楼店 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-12</t>
    </r>
    <r>
      <rPr>
        <sz val="10"/>
        <color rgb="FFFF0000"/>
        <rFont val="Noto Sans"/>
        <family val="2"/>
      </rPr>
      <t xml:space="preserve">号 </t>
    </r>
  </si>
  <si>
    <t xml:space="preserve">吴涛</t>
  </si>
  <si>
    <t xml:space="preserve">JY25104110086128 </t>
  </si>
  <si>
    <t xml:space="preserve">攀枝花市仁和区虹鑫水寨</t>
  </si>
  <si>
    <t xml:space="preserve">攀枝花市仁和区总发乡立新村五社</t>
  </si>
  <si>
    <t xml:space="preserve">倪晓伟</t>
  </si>
  <si>
    <t xml:space="preserve">JY25104110031560</t>
  </si>
  <si>
    <t xml:space="preserve">攀枝花市仁和区黄四爷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70</t>
    </r>
    <r>
      <rPr>
        <sz val="10"/>
        <color rgb="FFFF0000"/>
        <rFont val="Noto Sans"/>
        <family val="2"/>
      </rPr>
      <t xml:space="preserve">号</t>
    </r>
  </si>
  <si>
    <t xml:space="preserve"> 张永柱</t>
  </si>
  <si>
    <t xml:space="preserve">JY25104110073825</t>
  </si>
  <si>
    <t xml:space="preserve">攀枝花市仁和区老刘餐馆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仿宋"/>
        <family val="3"/>
        <charset val="134"/>
      </rPr>
      <t xml:space="preserve">100</t>
    </r>
    <r>
      <rPr>
        <sz val="10"/>
        <color rgb="FFFF0000"/>
        <rFont val="Noto Sans"/>
        <family val="2"/>
      </rPr>
      <t xml:space="preserve">号</t>
    </r>
  </si>
  <si>
    <t xml:space="preserve">刘还林</t>
  </si>
  <si>
    <t xml:space="preserve">JY25104110024226</t>
  </si>
  <si>
    <t xml:space="preserve">攀枝花市仁和区静雅园</t>
  </si>
  <si>
    <r>
      <rPr>
        <sz val="10"/>
        <color rgb="FFFF0000"/>
        <rFont val="Noto Sans"/>
        <family val="2"/>
      </rPr>
      <t xml:space="preserve">攀枝花市仁和区莲花村高峰社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段波</t>
  </si>
  <si>
    <t xml:space="preserve">JY25104110032040</t>
  </si>
  <si>
    <t xml:space="preserve">攀枝花市仁和区六妹餐饮服务店</t>
  </si>
  <si>
    <r>
      <rPr>
        <sz val="10"/>
        <color rgb="FFFF0000"/>
        <rFont val="Noto Sans"/>
        <family val="2"/>
      </rPr>
      <t xml:space="preserve">攀枝花市仁和区远达南山花园滨江苑</t>
    </r>
    <r>
      <rPr>
        <sz val="10"/>
        <color rgb="FFFF0000"/>
        <rFont val="仿宋"/>
        <family val="3"/>
        <charset val="134"/>
      </rPr>
      <t xml:space="preserve">3-1-8</t>
    </r>
    <r>
      <rPr>
        <sz val="10"/>
        <color rgb="FFFF0000"/>
        <rFont val="Noto Sans"/>
        <family val="2"/>
      </rPr>
      <t xml:space="preserve">号</t>
    </r>
  </si>
  <si>
    <t xml:space="preserve">徐小芳</t>
  </si>
  <si>
    <t xml:space="preserve">JY25104110080709</t>
  </si>
  <si>
    <t xml:space="preserve">攀枝花仁和区昕昕奶茶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25</t>
    </r>
    <r>
      <rPr>
        <sz val="10"/>
        <color rgb="FFFF0000"/>
        <rFont val="Noto Sans"/>
        <family val="2"/>
      </rPr>
      <t xml:space="preserve">号</t>
    </r>
  </si>
  <si>
    <t xml:space="preserve">李奕</t>
  </si>
  <si>
    <t xml:space="preserve">JY25104110014523</t>
  </si>
  <si>
    <t xml:space="preserve">攀枝花市仁和区成丽饭庄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</t>
    </r>
  </si>
  <si>
    <t xml:space="preserve">李成丽</t>
  </si>
  <si>
    <t xml:space="preserve">JY25104110031916</t>
  </si>
  <si>
    <t xml:space="preserve">攀枝花市仁和区山间茶事茶楼店</t>
  </si>
  <si>
    <r>
      <rPr>
        <sz val="10"/>
        <color rgb="FFFF0000"/>
        <rFont val="Noto Sans"/>
        <family val="2"/>
      </rPr>
      <t xml:space="preserve">攀枝花市仁和区仁和镇正商街</t>
    </r>
    <r>
      <rPr>
        <sz val="10"/>
        <color rgb="FFFF0000"/>
        <rFont val="仿宋"/>
        <family val="3"/>
        <charset val="134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明兰</t>
  </si>
  <si>
    <t xml:space="preserve">JY25104110086691</t>
  </si>
  <si>
    <t xml:space="preserve">攀枝花市正好商贸有限责任公司仁和区正好超市</t>
  </si>
  <si>
    <r>
      <rPr>
        <sz val="10"/>
        <color rgb="FFFF0000"/>
        <rFont val="Noto Sans"/>
        <family val="2"/>
      </rPr>
      <t xml:space="preserve">攀枝花市攀枝花大道南段</t>
    </r>
    <r>
      <rPr>
        <sz val="10"/>
        <color rgb="FFFF0000"/>
        <rFont val="仿宋"/>
        <family val="3"/>
        <charset val="134"/>
      </rPr>
      <t xml:space="preserve">808</t>
    </r>
    <r>
      <rPr>
        <sz val="10"/>
        <color rgb="FFFF0000"/>
        <rFont val="Noto Sans"/>
        <family val="2"/>
      </rPr>
      <t xml:space="preserve">号</t>
    </r>
  </si>
  <si>
    <t xml:space="preserve">卢林</t>
  </si>
  <si>
    <t xml:space="preserve">JY15104110022381</t>
  </si>
  <si>
    <t xml:space="preserve">攀枝花市仁和区久乡宴餐厅</t>
  </si>
  <si>
    <r>
      <rPr>
        <sz val="10"/>
        <color rgb="FFFF0000"/>
        <rFont val="Noto Sans"/>
        <family val="2"/>
      </rPr>
      <t xml:space="preserve">四川省攀枝花市仁和区仁和春天小区怡慧苑</t>
    </r>
    <r>
      <rPr>
        <sz val="10"/>
        <color rgb="FFFF0000"/>
        <rFont val="仿宋"/>
        <family val="3"/>
        <charset val="134"/>
      </rPr>
      <t xml:space="preserve">1—4#</t>
    </r>
  </si>
  <si>
    <t xml:space="preserve">姚强</t>
  </si>
  <si>
    <t xml:space="preserve">JY25104110083103 </t>
  </si>
  <si>
    <t xml:space="preserve">攀枝花市仁和区红岭天香烧烤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印正龙</t>
  </si>
  <si>
    <t xml:space="preserve">JY25104110083689</t>
  </si>
  <si>
    <t xml:space="preserve">攀枝花市仁和区蒲艺小吃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仿宋"/>
        <family val="3"/>
        <charset val="134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蒲云树</t>
  </si>
  <si>
    <t xml:space="preserve">JY25104110084034 </t>
  </si>
  <si>
    <t xml:space="preserve">攀枝花市仁和区宝贝园婴用坊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袁文先</t>
  </si>
  <si>
    <t xml:space="preserve">JY15104110049760</t>
  </si>
  <si>
    <t xml:space="preserve">攀枝花市仁和区爱一可亲母婴用品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张国琼</t>
  </si>
  <si>
    <t xml:space="preserve">JY15104110032158 </t>
  </si>
  <si>
    <t xml:space="preserve">攀枝花市仁和区串联砂锅串串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761</t>
    </r>
    <r>
      <rPr>
        <sz val="10"/>
        <color rgb="FFFF0000"/>
        <rFont val="Noto Sans"/>
        <family val="2"/>
      </rPr>
      <t xml:space="preserve">号</t>
    </r>
  </si>
  <si>
    <t xml:space="preserve">郑义</t>
  </si>
  <si>
    <t xml:space="preserve">JY25104110019205</t>
  </si>
  <si>
    <t xml:space="preserve">攀枝花市仁和区胖娃粗粮饭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仿宋"/>
        <family val="3"/>
        <charset val="134"/>
      </rPr>
      <t xml:space="preserve">6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-1</t>
    </r>
  </si>
  <si>
    <t xml:space="preserve">苏章勇</t>
  </si>
  <si>
    <t xml:space="preserve">JY25104110083831 </t>
  </si>
  <si>
    <t xml:space="preserve">攀枝花市仁和区老高羊肉米线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20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19</t>
    </r>
    <r>
      <rPr>
        <sz val="10"/>
        <color rgb="FFFF0000"/>
        <rFont val="Noto Sans"/>
        <family val="2"/>
      </rPr>
      <t xml:space="preserve">号</t>
    </r>
  </si>
  <si>
    <t xml:space="preserve">沈术连</t>
  </si>
  <si>
    <t xml:space="preserve">JY25104110051482</t>
  </si>
  <si>
    <t xml:space="preserve">攀枝花市仁和区梅桂农家乐</t>
  </si>
  <si>
    <r>
      <rPr>
        <sz val="10"/>
        <color rgb="FFFF0000"/>
        <rFont val="Noto Sans"/>
        <family val="2"/>
      </rPr>
      <t xml:space="preserve">攀枝花市仁和区仁和镇下沙沟村下沙沟组</t>
    </r>
    <r>
      <rPr>
        <sz val="10"/>
        <color rgb="FFFF0000"/>
        <rFont val="仿宋"/>
        <family val="3"/>
        <charset val="134"/>
      </rPr>
      <t xml:space="preserve">200</t>
    </r>
    <r>
      <rPr>
        <sz val="10"/>
        <color rgb="FFFF0000"/>
        <rFont val="Noto Sans"/>
        <family val="2"/>
      </rPr>
      <t xml:space="preserve">号</t>
    </r>
  </si>
  <si>
    <t xml:space="preserve">成亮</t>
  </si>
  <si>
    <t xml:space="preserve">JY25104110088677</t>
  </si>
  <si>
    <t xml:space="preserve">攀枝花市仁和区常来小吃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6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t xml:space="preserve">周正云</t>
  </si>
  <si>
    <t xml:space="preserve">JY25104110078755</t>
  </si>
  <si>
    <t xml:space="preserve">攀枝花市仁和区花橙食客餐饮服务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仿宋"/>
        <family val="3"/>
        <charset val="134"/>
      </rPr>
      <t xml:space="preserve">2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姜玉莹</t>
  </si>
  <si>
    <t xml:space="preserve">JY25104110080365</t>
  </si>
  <si>
    <t xml:space="preserve">攀枝花市仁和区芭蕉园烧烤店  </t>
  </si>
  <si>
    <r>
      <rPr>
        <sz val="10"/>
        <color rgb="FFFF0000"/>
        <rFont val="仿宋"/>
        <family val="3"/>
        <charset val="134"/>
      </rPr>
      <t xml:space="preserve">
 </t>
    </r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仿宋"/>
        <family val="3"/>
        <charset val="134"/>
      </rPr>
      <t xml:space="preserve">32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3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，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3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  </t>
    </r>
  </si>
  <si>
    <t xml:space="preserve">杨童舒 </t>
  </si>
  <si>
    <t xml:space="preserve">JY25104110085674 </t>
  </si>
  <si>
    <t xml:space="preserve">攀枝花市耐毅经贸有限责任公司</t>
  </si>
  <si>
    <r>
      <rPr>
        <sz val="8"/>
        <color rgb="FFFF0000"/>
        <rFont val="Noto Sans"/>
        <family val="2"/>
      </rPr>
      <t xml:space="preserve">攀枝花市仁和区迤沙拉大道</t>
    </r>
    <r>
      <rPr>
        <sz val="8"/>
        <color rgb="FFFF0000"/>
        <rFont val="仿宋"/>
        <family val="3"/>
        <charset val="134"/>
      </rPr>
      <t xml:space="preserve">1622</t>
    </r>
    <r>
      <rPr>
        <sz val="8"/>
        <color rgb="FFFF0000"/>
        <rFont val="Noto Sans"/>
        <family val="2"/>
      </rPr>
      <t xml:space="preserve">号</t>
    </r>
  </si>
  <si>
    <t xml:space="preserve">康立海</t>
  </si>
  <si>
    <t xml:space="preserve">JY15104110025533</t>
  </si>
  <si>
    <t xml:space="preserve">攀枝花市仁和区盐帮三绝餐饮店</t>
  </si>
  <si>
    <r>
      <rPr>
        <sz val="8"/>
        <color rgb="FFFF0000"/>
        <rFont val="Noto Sans"/>
        <family val="2"/>
      </rPr>
      <t xml:space="preserve">攀枝花市仁和区银华路</t>
    </r>
    <r>
      <rPr>
        <sz val="8"/>
        <color rgb="FFFF0000"/>
        <rFont val="仿宋"/>
        <family val="3"/>
        <charset val="134"/>
      </rPr>
      <t xml:space="preserve">19</t>
    </r>
    <r>
      <rPr>
        <sz val="8"/>
        <color rgb="FFFF0000"/>
        <rFont val="Noto Sans"/>
        <family val="2"/>
      </rPr>
      <t xml:space="preserve">号附</t>
    </r>
    <r>
      <rPr>
        <sz val="8"/>
        <color rgb="FFFF0000"/>
        <rFont val="仿宋"/>
        <family val="3"/>
        <charset val="134"/>
      </rPr>
      <t xml:space="preserve">16</t>
    </r>
    <r>
      <rPr>
        <sz val="8"/>
        <color rgb="FFFF0000"/>
        <rFont val="Noto Sans"/>
        <family val="2"/>
      </rPr>
      <t xml:space="preserve">号</t>
    </r>
  </si>
  <si>
    <t xml:space="preserve">曾军</t>
  </si>
  <si>
    <t xml:space="preserve">JY25104110087161</t>
  </si>
  <si>
    <t xml:space="preserve">攀枝花市徐氏商贸有限责任公司</t>
  </si>
  <si>
    <t xml:space="preserve">攀枝花市渡仁西线南山</t>
  </si>
  <si>
    <t xml:space="preserve">付帮花</t>
  </si>
  <si>
    <t xml:space="preserve">JY15104110063151</t>
  </si>
  <si>
    <t xml:space="preserve">攀枝花市仁和区家昌面馆 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26</t>
    </r>
    <r>
      <rPr>
        <sz val="10"/>
        <color rgb="FFFF0000"/>
        <rFont val="Noto Sans"/>
        <family val="2"/>
      </rPr>
      <t xml:space="preserve">号</t>
    </r>
  </si>
  <si>
    <t xml:space="preserve"> 倪志英</t>
  </si>
  <si>
    <t xml:space="preserve">JY25104110079395</t>
  </si>
  <si>
    <t xml:space="preserve">攀枝花市仁和区秋宇火锅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仿宋"/>
        <family val="3"/>
        <charset val="134"/>
      </rPr>
      <t xml:space="preserve">118</t>
    </r>
    <r>
      <rPr>
        <sz val="10"/>
        <color rgb="FFFF0000"/>
        <rFont val="Noto Sans"/>
        <family val="2"/>
      </rPr>
      <t xml:space="preserve">号三楼</t>
    </r>
    <r>
      <rPr>
        <sz val="10"/>
        <color rgb="FFFF0000"/>
        <rFont val="仿宋"/>
        <family val="3"/>
        <charset val="134"/>
      </rPr>
      <t xml:space="preserve">-3</t>
    </r>
    <r>
      <rPr>
        <sz val="10"/>
        <color rgb="FFFF0000"/>
        <rFont val="Noto Sans"/>
        <family val="2"/>
      </rPr>
      <t xml:space="preserve">号</t>
    </r>
  </si>
  <si>
    <t xml:space="preserve"> 陈秋宇</t>
  </si>
  <si>
    <t xml:space="preserve">JY25104110070757</t>
  </si>
  <si>
    <t xml:space="preserve">攀枝花市仁和区曾氏小吃店 </t>
  </si>
  <si>
    <r>
      <rPr>
        <sz val="10"/>
        <color rgb="FFFF0000"/>
        <rFont val="Noto Sans"/>
        <family val="2"/>
      </rPr>
      <t xml:space="preserve">四川省攀枝花市仁和区第一农贸市场一区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摊位</t>
    </r>
  </si>
  <si>
    <t xml:space="preserve">田华 </t>
  </si>
  <si>
    <t xml:space="preserve">JY25104110073971</t>
  </si>
  <si>
    <t xml:space="preserve">攀枝花市仁和区智哆星母婴用品商行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-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杜志平</t>
  </si>
  <si>
    <t xml:space="preserve">JY15104110031462 </t>
  </si>
  <si>
    <t xml:space="preserve">攀枝花市仁和区小丁觅味餐饮服务店</t>
  </si>
  <si>
    <r>
      <rPr>
        <sz val="10"/>
        <color rgb="FFFF0000"/>
        <rFont val="Noto Sans"/>
        <family val="2"/>
      </rPr>
      <t xml:space="preserve">四川省攀枝花市仁和区炳仁路</t>
    </r>
    <r>
      <rPr>
        <sz val="10"/>
        <color rgb="FFFF0000"/>
        <rFont val="仿宋"/>
        <family val="3"/>
        <charset val="134"/>
      </rPr>
      <t xml:space="preserve">60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丁静</t>
  </si>
  <si>
    <t xml:space="preserve">JY25104110082981</t>
  </si>
  <si>
    <t xml:space="preserve">攀枝花市仁和区揽月星辰观景火锅店</t>
  </si>
  <si>
    <t xml:space="preserve">攀枝花市仁和区仁和公园山顶</t>
  </si>
  <si>
    <t xml:space="preserve">程耀</t>
  </si>
  <si>
    <t xml:space="preserve">JY25104110076745</t>
  </si>
  <si>
    <t xml:space="preserve">攀枝花市仁和区鲜一味餐饮服务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1315</t>
    </r>
    <r>
      <rPr>
        <sz val="10"/>
        <color rgb="FFFF0000"/>
        <rFont val="Noto Sans"/>
        <family val="2"/>
      </rPr>
      <t xml:space="preserve">号</t>
    </r>
  </si>
  <si>
    <t xml:space="preserve">何思玉</t>
  </si>
  <si>
    <t xml:space="preserve">JY25104110076285</t>
  </si>
  <si>
    <t xml:space="preserve">攀枝花市仁和区县龙商店</t>
  </si>
  <si>
    <r>
      <rPr>
        <sz val="10"/>
        <color rgb="FFFF0000"/>
        <rFont val="Noto Sans"/>
        <family val="2"/>
      </rPr>
      <t xml:space="preserve">攀枝花市仁和区鑫南路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尹县龙</t>
  </si>
  <si>
    <t xml:space="preserve">JY15104110006331</t>
  </si>
  <si>
    <t xml:space="preserve">攀枝花市仁和区邓妹干杂</t>
  </si>
  <si>
    <r>
      <rPr>
        <sz val="10"/>
        <color rgb="FFFF0000"/>
        <rFont val="Noto Sans"/>
        <family val="2"/>
      </rPr>
      <t xml:space="preserve">攀枝花市仁和区五十一综合市场</t>
    </r>
    <r>
      <rPr>
        <sz val="10"/>
        <color rgb="FFFF0000"/>
        <rFont val="仿宋"/>
        <family val="3"/>
        <charset val="134"/>
      </rPr>
      <t xml:space="preserve">C-18</t>
    </r>
    <r>
      <rPr>
        <sz val="10"/>
        <color rgb="FFFF0000"/>
        <rFont val="Noto Sans"/>
        <family val="2"/>
      </rPr>
      <t xml:space="preserve">号</t>
    </r>
  </si>
  <si>
    <t xml:space="preserve"> 邓莉</t>
  </si>
  <si>
    <t xml:space="preserve">JY15104110030041</t>
  </si>
  <si>
    <t xml:space="preserve">四川省攀枝花市大河中学校</t>
  </si>
  <si>
    <r>
      <rPr>
        <sz val="10"/>
        <color rgb="FF0000FF"/>
        <rFont val="仿宋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仿宋"/>
        <family val="3"/>
        <charset val="134"/>
      </rPr>
      <t xml:space="preserve">1898</t>
    </r>
    <r>
      <rPr>
        <sz val="10"/>
        <color rgb="FF0000FF"/>
        <rFont val="Noto Sans"/>
        <family val="2"/>
      </rPr>
      <t xml:space="preserve">号</t>
    </r>
  </si>
  <si>
    <t xml:space="preserve">罗成林→陈风</t>
  </si>
  <si>
    <t xml:space="preserve">JY35104110082837</t>
  </si>
  <si>
    <r>
      <rPr>
        <sz val="10"/>
        <color rgb="FF3366FF"/>
        <rFont val="仿宋"/>
        <family val="3"/>
        <charset val="134"/>
      </rPr>
      <t xml:space="preserve">2024-3-21</t>
    </r>
    <r>
      <rPr>
        <sz val="10"/>
        <color rgb="FF3366FF"/>
        <rFont val="Noto Sans"/>
        <family val="2"/>
      </rPr>
      <t xml:space="preserve">变更负责人</t>
    </r>
  </si>
  <si>
    <t xml:space="preserve">攀枝花市正好商贸有限责任公司</t>
  </si>
  <si>
    <r>
      <rPr>
        <sz val="10"/>
        <color rgb="FF0000FF"/>
        <rFont val="Noto Sans"/>
        <family val="2"/>
      </rPr>
      <t xml:space="preserve">四川省攀枝花市仁和区南山循环经济发展区橄榄坪园北路</t>
    </r>
    <r>
      <rPr>
        <sz val="10"/>
        <color rgb="FF0000FF"/>
        <rFont val="仿宋"/>
        <family val="3"/>
        <charset val="134"/>
      </rPr>
      <t xml:space="preserve">68</t>
    </r>
    <r>
      <rPr>
        <sz val="10"/>
        <color rgb="FF0000FF"/>
        <rFont val="Noto Sans"/>
        <family val="2"/>
      </rPr>
      <t xml:space="preserve">号办公楼</t>
    </r>
    <r>
      <rPr>
        <sz val="10"/>
        <color rgb="FF0000FF"/>
        <rFont val="仿宋"/>
        <family val="3"/>
        <charset val="134"/>
      </rPr>
      <t xml:space="preserve">6</t>
    </r>
    <r>
      <rPr>
        <sz val="10"/>
        <color rgb="FF0000FF"/>
        <rFont val="Noto Sans"/>
        <family val="2"/>
      </rPr>
      <t xml:space="preserve">楼 </t>
    </r>
  </si>
  <si>
    <t xml:space="preserve">卢林 </t>
  </si>
  <si>
    <t xml:space="preserve">JY15104110086240 </t>
  </si>
  <si>
    <t xml:space="preserve">2024.3.22</t>
  </si>
  <si>
    <r>
      <rPr>
        <sz val="10"/>
        <color rgb="FF0000FF"/>
        <rFont val="仿宋"/>
        <family val="3"/>
        <charset val="134"/>
      </rPr>
      <t xml:space="preserve">2024-3-22</t>
    </r>
    <r>
      <rPr>
        <sz val="10"/>
        <color rgb="FF0000FF"/>
        <rFont val="Noto Sans"/>
        <family val="2"/>
      </rPr>
      <t xml:space="preserve">增加仓库地址</t>
    </r>
  </si>
  <si>
    <t xml:space="preserve">攀枝花市仁和区务本乡桃园社幺妹农家乐</t>
  </si>
  <si>
    <r>
      <rPr>
        <sz val="10"/>
        <color rgb="FF339966"/>
        <rFont val="Noto Sans"/>
        <family val="2"/>
      </rPr>
      <t xml:space="preserve">攀枝花市仁和区务本乡乌拉村桃园组</t>
    </r>
    <r>
      <rPr>
        <sz val="10"/>
        <color rgb="FF339966"/>
        <rFont val="仿宋"/>
        <family val="3"/>
        <charset val="134"/>
      </rPr>
      <t xml:space="preserve">87</t>
    </r>
    <r>
      <rPr>
        <sz val="10"/>
        <color rgb="FF339966"/>
        <rFont val="Noto Sans"/>
        <family val="2"/>
      </rPr>
      <t xml:space="preserve">号</t>
    </r>
  </si>
  <si>
    <t xml:space="preserve">张蓉</t>
  </si>
  <si>
    <t xml:space="preserve">JY25104110032082</t>
  </si>
  <si>
    <r>
      <rPr>
        <sz val="10"/>
        <color rgb="FF339966"/>
        <rFont val="仿宋"/>
        <family val="3"/>
        <charset val="134"/>
      </rPr>
      <t xml:space="preserve">2024-3-25</t>
    </r>
    <r>
      <rPr>
        <sz val="10"/>
        <color rgb="FF339966"/>
        <rFont val="Noto Sans"/>
        <family val="2"/>
      </rPr>
      <t xml:space="preserve">延续</t>
    </r>
  </si>
  <si>
    <t xml:space="preserve">攀枝花市仁和区超哥农庄</t>
  </si>
  <si>
    <r>
      <rPr>
        <sz val="6"/>
        <color rgb="FF0000FF"/>
        <rFont val="Noto Sans"/>
        <family val="2"/>
      </rPr>
      <t xml:space="preserve">攀枝花市仁和区务本乡乌拉村桃园组→攀枝花市仁和区务本乡乌拉村桃园组</t>
    </r>
    <r>
      <rPr>
        <sz val="6"/>
        <color rgb="FF0000FF"/>
        <rFont val="仿宋"/>
        <family val="3"/>
        <charset val="134"/>
      </rPr>
      <t xml:space="preserve">89</t>
    </r>
    <r>
      <rPr>
        <sz val="6"/>
        <color rgb="FF0000FF"/>
        <rFont val="Noto Sans"/>
        <family val="2"/>
      </rPr>
      <t xml:space="preserve">号</t>
    </r>
  </si>
  <si>
    <t xml:space="preserve">黄启才</t>
  </si>
  <si>
    <t xml:space="preserve">JY25104110032074 </t>
  </si>
  <si>
    <r>
      <rPr>
        <sz val="10"/>
        <color rgb="FF0000FF"/>
        <rFont val="仿宋"/>
        <family val="3"/>
        <charset val="134"/>
      </rPr>
      <t xml:space="preserve">2024-3-26</t>
    </r>
    <r>
      <rPr>
        <sz val="10"/>
        <color rgb="FF0000FF"/>
        <rFont val="Noto Sans"/>
        <family val="2"/>
      </rPr>
      <t xml:space="preserve">变更经营场所；延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Arial"/>
      <family val="2"/>
    </font>
    <font>
      <sz val="10"/>
      <name val="Arial Unicode MS"/>
      <family val="2"/>
      <charset val="134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color rgb="FFFF0000"/>
      <name val="Arial"/>
      <family val="2"/>
    </font>
    <font>
      <sz val="9"/>
      <color rgb="FFFF0000"/>
      <name val="微软雅黑"/>
      <family val="2"/>
      <charset val="134"/>
    </font>
    <font>
      <sz val="10.5"/>
      <color rgb="FFFF0000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Arial"/>
      <family val="2"/>
    </font>
    <font>
      <b val="true"/>
      <sz val="10"/>
      <color rgb="FFFF0000"/>
      <name val="仿宋"/>
      <family val="3"/>
      <charset val="134"/>
    </font>
    <font>
      <sz val="9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8"/>
      <color rgb="FFFF0000"/>
      <name val="仿宋"/>
      <family val="3"/>
      <charset val="134"/>
    </font>
    <font>
      <sz val="10"/>
      <color rgb="FF339966"/>
      <name val="仿宋"/>
      <family val="3"/>
      <charset val="134"/>
    </font>
    <font>
      <sz val="10"/>
      <color rgb="FF339966"/>
      <name val="华文仿宋"/>
      <family val="0"/>
      <charset val="134"/>
    </font>
    <font>
      <sz val="10"/>
      <color rgb="FF3366FF"/>
      <name val="仿宋"/>
      <family val="3"/>
      <charset val="134"/>
    </font>
    <font>
      <sz val="10"/>
      <color rgb="FF3366FF"/>
      <name val="华文仿宋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339966"/>
      <name val="Noto Sans"/>
      <family val="2"/>
    </font>
    <font>
      <sz val="6"/>
      <color rgb="FF0000FF"/>
      <name val="Noto Sans"/>
      <family val="2"/>
    </font>
    <font>
      <sz val="6"/>
      <color rgb="FF0000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29.1.16:8005/gtdj/javascript:openPeInfoEnty(&apos;51041100201911040002G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I454" activeCellId="0" sqref="I45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10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3.5" hidden="false" customHeight="true" outlineLevel="0" collapsed="false">
      <c r="B3" s="22" t="s">
        <v>6</v>
      </c>
      <c r="C3" s="23" t="s">
        <v>7</v>
      </c>
      <c r="D3" s="24" t="s">
        <v>8</v>
      </c>
      <c r="E3" s="25" t="s">
        <v>9</v>
      </c>
      <c r="F3" s="26" t="s">
        <v>10</v>
      </c>
      <c r="G3" s="27" t="n">
        <v>45364</v>
      </c>
      <c r="H3" s="27" t="n">
        <v>47189</v>
      </c>
      <c r="I3" s="28" t="s">
        <v>11</v>
      </c>
      <c r="J3" s="29"/>
    </row>
    <row r="4" s="21" customFormat="true" ht="13.5" hidden="false" customHeight="false" outlineLevel="0" collapsed="false">
      <c r="B4" s="22"/>
      <c r="C4" s="30" t="s">
        <v>12</v>
      </c>
      <c r="D4" s="31" t="s">
        <v>13</v>
      </c>
      <c r="E4" s="32" t="s">
        <v>14</v>
      </c>
      <c r="F4" s="33" t="s">
        <v>15</v>
      </c>
      <c r="G4" s="34" t="n">
        <v>45365</v>
      </c>
      <c r="H4" s="35" t="n">
        <v>47190</v>
      </c>
      <c r="I4" s="28" t="s">
        <v>11</v>
      </c>
      <c r="J4" s="29"/>
    </row>
    <row r="5" s="21" customFormat="true" ht="13.5" hidden="false" customHeight="false" outlineLevel="0" collapsed="false">
      <c r="B5" s="22"/>
      <c r="C5" s="30" t="s">
        <v>16</v>
      </c>
      <c r="D5" s="36" t="s">
        <v>17</v>
      </c>
      <c r="E5" s="37" t="s">
        <v>18</v>
      </c>
      <c r="F5" s="38" t="s">
        <v>19</v>
      </c>
      <c r="G5" s="34" t="n">
        <v>45373</v>
      </c>
      <c r="H5" s="35" t="n">
        <v>47198</v>
      </c>
      <c r="I5" s="28" t="s">
        <v>11</v>
      </c>
      <c r="J5" s="29"/>
    </row>
    <row r="6" s="21" customFormat="true" ht="13.5" hidden="false" customHeight="false" outlineLevel="0" collapsed="false">
      <c r="B6" s="22"/>
      <c r="C6" s="30" t="s">
        <v>20</v>
      </c>
      <c r="D6" s="31" t="s">
        <v>21</v>
      </c>
      <c r="E6" s="32" t="s">
        <v>22</v>
      </c>
      <c r="F6" s="33" t="s">
        <v>23</v>
      </c>
      <c r="G6" s="34" t="n">
        <v>45364</v>
      </c>
      <c r="H6" s="35" t="n">
        <v>47189</v>
      </c>
      <c r="I6" s="28" t="s">
        <v>11</v>
      </c>
      <c r="J6" s="29"/>
    </row>
    <row r="7" s="21" customFormat="true" ht="13.5" hidden="false" customHeight="false" outlineLevel="0" collapsed="false">
      <c r="B7" s="22"/>
      <c r="C7" s="30" t="s">
        <v>24</v>
      </c>
      <c r="D7" s="31" t="s">
        <v>25</v>
      </c>
      <c r="E7" s="32" t="s">
        <v>26</v>
      </c>
      <c r="F7" s="33" t="s">
        <v>27</v>
      </c>
      <c r="G7" s="34" t="n">
        <v>45373</v>
      </c>
      <c r="H7" s="35" t="n">
        <v>47198</v>
      </c>
      <c r="I7" s="28" t="s">
        <v>11</v>
      </c>
      <c r="J7" s="29"/>
    </row>
    <row r="8" s="21" customFormat="true" ht="13.5" hidden="false" customHeight="false" outlineLevel="0" collapsed="false">
      <c r="B8" s="22"/>
      <c r="C8" s="30" t="s">
        <v>28</v>
      </c>
      <c r="D8" s="31" t="s">
        <v>29</v>
      </c>
      <c r="E8" s="32" t="s">
        <v>30</v>
      </c>
      <c r="F8" s="38" t="s">
        <v>31</v>
      </c>
      <c r="G8" s="39" t="n">
        <v>45380</v>
      </c>
      <c r="H8" s="40" t="n">
        <v>47205</v>
      </c>
      <c r="I8" s="28" t="s">
        <v>11</v>
      </c>
      <c r="J8" s="29"/>
    </row>
    <row r="9" s="21" customFormat="true" ht="13.5" hidden="false" customHeight="false" outlineLevel="0" collapsed="false">
      <c r="B9" s="22"/>
      <c r="C9" s="30"/>
      <c r="D9" s="31"/>
      <c r="E9" s="32"/>
      <c r="F9" s="33"/>
      <c r="G9" s="34"/>
      <c r="H9" s="35"/>
      <c r="I9" s="28"/>
      <c r="J9" s="29"/>
    </row>
    <row r="10" s="21" customFormat="true" ht="13.5" hidden="false" customHeight="false" outlineLevel="0" collapsed="false">
      <c r="B10" s="22"/>
      <c r="C10" s="41"/>
      <c r="D10" s="42"/>
      <c r="E10" s="43"/>
      <c r="F10" s="44"/>
      <c r="G10" s="45"/>
      <c r="H10" s="46"/>
      <c r="I10" s="28"/>
      <c r="J10" s="29"/>
    </row>
    <row r="11" s="21" customFormat="true" ht="15" hidden="false" customHeight="false" outlineLevel="0" collapsed="false">
      <c r="B11" s="22"/>
      <c r="C11" s="47"/>
      <c r="D11" s="47"/>
      <c r="E11" s="47"/>
      <c r="F11" s="47"/>
      <c r="G11" s="48"/>
      <c r="H11" s="49"/>
      <c r="I11" s="28"/>
      <c r="J11" s="29"/>
    </row>
    <row r="12" s="21" customFormat="true" ht="15" hidden="false" customHeight="false" outlineLevel="0" collapsed="false">
      <c r="B12" s="22"/>
      <c r="C12" s="47"/>
      <c r="D12" s="47"/>
      <c r="E12" s="47"/>
      <c r="F12" s="47"/>
      <c r="G12" s="48"/>
      <c r="H12" s="49"/>
      <c r="I12" s="28"/>
      <c r="J12" s="29"/>
    </row>
    <row r="13" s="21" customFormat="true" ht="13.5" hidden="false" customHeight="false" outlineLevel="0" collapsed="false">
      <c r="B13" s="22"/>
      <c r="C13" s="47"/>
      <c r="D13" s="47"/>
      <c r="E13" s="47"/>
      <c r="F13" s="47"/>
      <c r="G13" s="47"/>
      <c r="H13" s="47"/>
      <c r="I13" s="28"/>
      <c r="J13" s="50"/>
    </row>
    <row r="14" s="21" customFormat="true" ht="13.5" hidden="false" customHeight="false" outlineLevel="0" collapsed="false">
      <c r="B14" s="22"/>
      <c r="C14" s="51"/>
      <c r="D14" s="52"/>
      <c r="E14" s="25"/>
      <c r="F14" s="34"/>
      <c r="G14" s="53"/>
      <c r="H14" s="54"/>
      <c r="I14" s="55"/>
      <c r="J14" s="56" t="s">
        <v>32</v>
      </c>
    </row>
    <row r="15" s="21" customFormat="true" ht="13.5" hidden="false" customHeight="false" outlineLevel="0" collapsed="false">
      <c r="B15" s="22"/>
      <c r="C15" s="57" t="s">
        <v>33</v>
      </c>
      <c r="D15" s="58" t="s">
        <v>34</v>
      </c>
      <c r="E15" s="59" t="s">
        <v>35</v>
      </c>
      <c r="F15" s="60" t="s">
        <v>36</v>
      </c>
      <c r="G15" s="61" t="n">
        <v>44627</v>
      </c>
      <c r="H15" s="62" t="n">
        <v>46452</v>
      </c>
      <c r="I15" s="63" t="s">
        <v>37</v>
      </c>
      <c r="J15" s="61" t="n">
        <v>45352</v>
      </c>
    </row>
    <row r="16" s="21" customFormat="true" ht="13.5" hidden="false" customHeight="false" outlineLevel="0" collapsed="false">
      <c r="B16" s="22"/>
      <c r="C16" s="64" t="s">
        <v>38</v>
      </c>
      <c r="D16" s="58" t="s">
        <v>39</v>
      </c>
      <c r="E16" s="65" t="s">
        <v>40</v>
      </c>
      <c r="F16" s="66" t="s">
        <v>41</v>
      </c>
      <c r="G16" s="67" t="n">
        <v>43490</v>
      </c>
      <c r="H16" s="67" t="n">
        <f aca="false">G16+365*5</f>
        <v>45315</v>
      </c>
      <c r="I16" s="63" t="s">
        <v>37</v>
      </c>
      <c r="J16" s="61" t="n">
        <v>45352</v>
      </c>
    </row>
    <row r="17" s="21" customFormat="true" ht="13.5" hidden="false" customHeight="false" outlineLevel="0" collapsed="false">
      <c r="B17" s="22"/>
      <c r="C17" s="64" t="s">
        <v>42</v>
      </c>
      <c r="D17" s="58" t="s">
        <v>43</v>
      </c>
      <c r="E17" s="65" t="s">
        <v>44</v>
      </c>
      <c r="F17" s="66" t="s">
        <v>45</v>
      </c>
      <c r="G17" s="67" t="n">
        <v>42698</v>
      </c>
      <c r="H17" s="67" t="n">
        <v>46342</v>
      </c>
      <c r="I17" s="63" t="s">
        <v>37</v>
      </c>
      <c r="J17" s="61" t="n">
        <v>45352</v>
      </c>
    </row>
    <row r="18" s="21" customFormat="true" ht="13.5" hidden="false" customHeight="false" outlineLevel="0" collapsed="false">
      <c r="B18" s="22"/>
      <c r="C18" s="57" t="s">
        <v>46</v>
      </c>
      <c r="D18" s="57" t="s">
        <v>47</v>
      </c>
      <c r="E18" s="65" t="s">
        <v>48</v>
      </c>
      <c r="F18" s="60" t="s">
        <v>49</v>
      </c>
      <c r="G18" s="61" t="n">
        <v>43615</v>
      </c>
      <c r="H18" s="61" t="n">
        <v>45441</v>
      </c>
      <c r="I18" s="63" t="s">
        <v>37</v>
      </c>
      <c r="J18" s="61" t="n">
        <v>45352</v>
      </c>
    </row>
    <row r="19" s="21" customFormat="true" ht="13.5" hidden="false" customHeight="false" outlineLevel="0" collapsed="false">
      <c r="B19" s="22"/>
      <c r="C19" s="57" t="s">
        <v>50</v>
      </c>
      <c r="D19" s="58" t="s">
        <v>51</v>
      </c>
      <c r="E19" s="59" t="s">
        <v>52</v>
      </c>
      <c r="F19" s="60" t="s">
        <v>53</v>
      </c>
      <c r="G19" s="61" t="n">
        <v>44532</v>
      </c>
      <c r="H19" s="62" t="n">
        <v>46357</v>
      </c>
      <c r="I19" s="63" t="s">
        <v>37</v>
      </c>
      <c r="J19" s="61" t="n">
        <v>45352</v>
      </c>
    </row>
    <row r="20" s="21" customFormat="true" ht="13.5" hidden="false" customHeight="false" outlineLevel="0" collapsed="false">
      <c r="B20" s="22"/>
      <c r="C20" s="57" t="s">
        <v>54</v>
      </c>
      <c r="D20" s="58" t="s">
        <v>55</v>
      </c>
      <c r="E20" s="59" t="s">
        <v>56</v>
      </c>
      <c r="F20" s="60" t="s">
        <v>57</v>
      </c>
      <c r="G20" s="61" t="n">
        <v>45068</v>
      </c>
      <c r="H20" s="62" t="n">
        <v>46894</v>
      </c>
      <c r="I20" s="63" t="s">
        <v>37</v>
      </c>
      <c r="J20" s="61" t="n">
        <v>45352</v>
      </c>
    </row>
    <row r="21" s="21" customFormat="true" ht="13.5" hidden="false" customHeight="false" outlineLevel="0" collapsed="false">
      <c r="B21" s="22"/>
      <c r="C21" s="57" t="s">
        <v>58</v>
      </c>
      <c r="D21" s="58" t="s">
        <v>59</v>
      </c>
      <c r="E21" s="59" t="s">
        <v>60</v>
      </c>
      <c r="F21" s="60" t="s">
        <v>61</v>
      </c>
      <c r="G21" s="61" t="n">
        <v>44855</v>
      </c>
      <c r="H21" s="62" t="n">
        <v>46680</v>
      </c>
      <c r="I21" s="63" t="s">
        <v>37</v>
      </c>
      <c r="J21" s="61" t="n">
        <v>45352</v>
      </c>
    </row>
    <row r="22" s="21" customFormat="true" ht="13.5" hidden="false" customHeight="false" outlineLevel="0" collapsed="false">
      <c r="B22" s="22"/>
      <c r="C22" s="64" t="s">
        <v>62</v>
      </c>
      <c r="D22" s="58" t="s">
        <v>63</v>
      </c>
      <c r="E22" s="65" t="s">
        <v>64</v>
      </c>
      <c r="F22" s="68" t="s">
        <v>65</v>
      </c>
      <c r="G22" s="67" t="n">
        <v>45274</v>
      </c>
      <c r="H22" s="67" t="n">
        <v>47100</v>
      </c>
      <c r="I22" s="63" t="s">
        <v>37</v>
      </c>
      <c r="J22" s="61" t="n">
        <v>45352</v>
      </c>
    </row>
    <row r="23" s="21" customFormat="true" ht="13.5" hidden="false" customHeight="false" outlineLevel="0" collapsed="false">
      <c r="B23" s="22"/>
      <c r="C23" s="57" t="s">
        <v>66</v>
      </c>
      <c r="D23" s="58" t="s">
        <v>67</v>
      </c>
      <c r="E23" s="59" t="s">
        <v>68</v>
      </c>
      <c r="F23" s="60" t="s">
        <v>69</v>
      </c>
      <c r="G23" s="61" t="n">
        <v>44614</v>
      </c>
      <c r="H23" s="62" t="n">
        <v>46439</v>
      </c>
      <c r="I23" s="63" t="s">
        <v>37</v>
      </c>
      <c r="J23" s="61" t="n">
        <v>45352</v>
      </c>
    </row>
    <row r="24" s="21" customFormat="true" ht="13.5" hidden="false" customHeight="false" outlineLevel="0" collapsed="false">
      <c r="B24" s="22"/>
      <c r="C24" s="57" t="s">
        <v>70</v>
      </c>
      <c r="D24" s="69" t="s">
        <v>71</v>
      </c>
      <c r="E24" s="65" t="s">
        <v>72</v>
      </c>
      <c r="F24" s="66" t="s">
        <v>73</v>
      </c>
      <c r="G24" s="62" t="n">
        <v>43601</v>
      </c>
      <c r="H24" s="62" t="n">
        <v>45427</v>
      </c>
      <c r="I24" s="63" t="s">
        <v>37</v>
      </c>
      <c r="J24" s="61" t="n">
        <v>45352</v>
      </c>
    </row>
    <row r="25" s="21" customFormat="true" ht="13.5" hidden="false" customHeight="false" outlineLevel="0" collapsed="false">
      <c r="B25" s="22"/>
      <c r="C25" s="57" t="s">
        <v>74</v>
      </c>
      <c r="D25" s="69" t="s">
        <v>75</v>
      </c>
      <c r="E25" s="65" t="s">
        <v>76</v>
      </c>
      <c r="F25" s="66" t="s">
        <v>77</v>
      </c>
      <c r="G25" s="62" t="n">
        <v>43528</v>
      </c>
      <c r="H25" s="62" t="n">
        <v>45354</v>
      </c>
      <c r="I25" s="63" t="s">
        <v>37</v>
      </c>
      <c r="J25" s="61" t="n">
        <v>45352</v>
      </c>
    </row>
    <row r="26" s="21" customFormat="true" ht="13.5" hidden="false" customHeight="false" outlineLevel="0" collapsed="false">
      <c r="B26" s="22"/>
      <c r="C26" s="57" t="s">
        <v>78</v>
      </c>
      <c r="D26" s="69" t="s">
        <v>79</v>
      </c>
      <c r="E26" s="65" t="s">
        <v>80</v>
      </c>
      <c r="F26" s="66" t="s">
        <v>81</v>
      </c>
      <c r="G26" s="62" t="n">
        <v>43564</v>
      </c>
      <c r="H26" s="62" t="n">
        <v>45390</v>
      </c>
      <c r="I26" s="63" t="s">
        <v>37</v>
      </c>
      <c r="J26" s="61" t="n">
        <v>45352</v>
      </c>
    </row>
    <row r="27" s="21" customFormat="true" ht="13.5" hidden="false" customHeight="false" outlineLevel="0" collapsed="false">
      <c r="B27" s="22"/>
      <c r="C27" s="57" t="s">
        <v>82</v>
      </c>
      <c r="D27" s="58" t="s">
        <v>83</v>
      </c>
      <c r="E27" s="59" t="s">
        <v>84</v>
      </c>
      <c r="F27" s="68" t="s">
        <v>85</v>
      </c>
      <c r="G27" s="70" t="n">
        <v>44158</v>
      </c>
      <c r="H27" s="62" t="n">
        <v>45983</v>
      </c>
      <c r="I27" s="63" t="s">
        <v>37</v>
      </c>
      <c r="J27" s="61" t="n">
        <v>45352</v>
      </c>
    </row>
    <row r="28" s="21" customFormat="true" ht="13.5" hidden="false" customHeight="false" outlineLevel="0" collapsed="false">
      <c r="B28" s="22"/>
      <c r="C28" s="57" t="s">
        <v>86</v>
      </c>
      <c r="D28" s="58" t="s">
        <v>87</v>
      </c>
      <c r="E28" s="59" t="s">
        <v>88</v>
      </c>
      <c r="F28" s="60" t="s">
        <v>89</v>
      </c>
      <c r="G28" s="61" t="n">
        <v>44607</v>
      </c>
      <c r="H28" s="62" t="n">
        <v>46432</v>
      </c>
      <c r="I28" s="63" t="s">
        <v>37</v>
      </c>
      <c r="J28" s="61" t="n">
        <v>45352</v>
      </c>
    </row>
    <row r="29" s="21" customFormat="true" ht="13.5" hidden="false" customHeight="false" outlineLevel="0" collapsed="false">
      <c r="B29" s="22"/>
      <c r="C29" s="64" t="s">
        <v>90</v>
      </c>
      <c r="D29" s="58" t="s">
        <v>91</v>
      </c>
      <c r="E29" s="65" t="s">
        <v>92</v>
      </c>
      <c r="F29" s="60" t="s">
        <v>93</v>
      </c>
      <c r="G29" s="67" t="n">
        <v>44522</v>
      </c>
      <c r="H29" s="67" t="n">
        <v>46347</v>
      </c>
      <c r="I29" s="63" t="s">
        <v>37</v>
      </c>
      <c r="J29" s="61" t="n">
        <v>45352</v>
      </c>
    </row>
    <row r="30" s="21" customFormat="true" ht="13.5" hidden="false" customHeight="false" outlineLevel="0" collapsed="false">
      <c r="B30" s="22"/>
      <c r="C30" s="58" t="s">
        <v>94</v>
      </c>
      <c r="D30" s="58" t="s">
        <v>95</v>
      </c>
      <c r="E30" s="65" t="s">
        <v>96</v>
      </c>
      <c r="F30" s="71" t="s">
        <v>97</v>
      </c>
      <c r="G30" s="67" t="n">
        <v>45288</v>
      </c>
      <c r="H30" s="67" t="n">
        <v>47114</v>
      </c>
      <c r="I30" s="63" t="s">
        <v>37</v>
      </c>
      <c r="J30" s="61" t="n">
        <v>45352</v>
      </c>
    </row>
    <row r="31" s="21" customFormat="true" ht="13.5" hidden="false" customHeight="false" outlineLevel="0" collapsed="false">
      <c r="B31" s="22"/>
      <c r="C31" s="64" t="s">
        <v>98</v>
      </c>
      <c r="D31" s="58" t="s">
        <v>99</v>
      </c>
      <c r="E31" s="65" t="s">
        <v>100</v>
      </c>
      <c r="F31" s="66" t="s">
        <v>101</v>
      </c>
      <c r="G31" s="67" t="n">
        <v>43439</v>
      </c>
      <c r="H31" s="67" t="n">
        <f aca="false">G31+365*5</f>
        <v>45264</v>
      </c>
      <c r="I31" s="63" t="s">
        <v>37</v>
      </c>
      <c r="J31" s="61" t="n">
        <v>45352</v>
      </c>
    </row>
    <row r="32" s="21" customFormat="true" ht="13.5" hidden="false" customHeight="false" outlineLevel="0" collapsed="false">
      <c r="B32" s="22"/>
      <c r="C32" s="64" t="s">
        <v>102</v>
      </c>
      <c r="D32" s="58" t="s">
        <v>103</v>
      </c>
      <c r="E32" s="65" t="s">
        <v>104</v>
      </c>
      <c r="F32" s="66" t="s">
        <v>105</v>
      </c>
      <c r="G32" s="67" t="n">
        <v>42601</v>
      </c>
      <c r="H32" s="67" t="n">
        <v>44426</v>
      </c>
      <c r="I32" s="63" t="s">
        <v>37</v>
      </c>
      <c r="J32" s="61" t="n">
        <v>45352</v>
      </c>
    </row>
    <row r="33" s="21" customFormat="true" ht="13.5" hidden="false" customHeight="false" outlineLevel="0" collapsed="false">
      <c r="B33" s="22"/>
      <c r="C33" s="57" t="s">
        <v>106</v>
      </c>
      <c r="D33" s="69" t="s">
        <v>107</v>
      </c>
      <c r="E33" s="65" t="s">
        <v>108</v>
      </c>
      <c r="F33" s="66" t="s">
        <v>109</v>
      </c>
      <c r="G33" s="62" t="n">
        <v>43545</v>
      </c>
      <c r="H33" s="62" t="n">
        <v>45371</v>
      </c>
      <c r="I33" s="63" t="s">
        <v>37</v>
      </c>
      <c r="J33" s="61" t="n">
        <v>45352</v>
      </c>
    </row>
    <row r="34" s="21" customFormat="true" ht="13.5" hidden="false" customHeight="false" outlineLevel="0" collapsed="false">
      <c r="B34" s="22"/>
      <c r="C34" s="63" t="s">
        <v>110</v>
      </c>
      <c r="D34" s="57" t="s">
        <v>111</v>
      </c>
      <c r="E34" s="65" t="s">
        <v>112</v>
      </c>
      <c r="F34" s="60" t="s">
        <v>113</v>
      </c>
      <c r="G34" s="61" t="n">
        <v>43759</v>
      </c>
      <c r="H34" s="70" t="n">
        <v>45585</v>
      </c>
      <c r="I34" s="63" t="s">
        <v>37</v>
      </c>
      <c r="J34" s="61" t="n">
        <v>45352</v>
      </c>
    </row>
    <row r="35" s="21" customFormat="true" ht="13.5" hidden="false" customHeight="false" outlineLevel="0" collapsed="false">
      <c r="B35" s="22"/>
      <c r="C35" s="57" t="s">
        <v>114</v>
      </c>
      <c r="D35" s="69" t="s">
        <v>115</v>
      </c>
      <c r="E35" s="65" t="s">
        <v>116</v>
      </c>
      <c r="F35" s="60" t="s">
        <v>117</v>
      </c>
      <c r="G35" s="62" t="n">
        <v>44543</v>
      </c>
      <c r="H35" s="62" t="n">
        <v>46368</v>
      </c>
      <c r="I35" s="63" t="s">
        <v>37</v>
      </c>
      <c r="J35" s="61" t="n">
        <v>45352</v>
      </c>
    </row>
    <row r="36" s="21" customFormat="true" ht="13.5" hidden="false" customHeight="false" outlineLevel="0" collapsed="false">
      <c r="B36" s="22"/>
      <c r="C36" s="57" t="s">
        <v>118</v>
      </c>
      <c r="D36" s="58" t="s">
        <v>119</v>
      </c>
      <c r="E36" s="59" t="s">
        <v>120</v>
      </c>
      <c r="F36" s="60" t="s">
        <v>121</v>
      </c>
      <c r="G36" s="61" t="n">
        <v>44449</v>
      </c>
      <c r="H36" s="62" t="n">
        <v>46274</v>
      </c>
      <c r="I36" s="63" t="s">
        <v>37</v>
      </c>
      <c r="J36" s="61" t="n">
        <v>45352</v>
      </c>
    </row>
    <row r="37" s="21" customFormat="true" ht="13.5" hidden="false" customHeight="false" outlineLevel="0" collapsed="false">
      <c r="B37" s="22"/>
      <c r="C37" s="63" t="s">
        <v>122</v>
      </c>
      <c r="D37" s="57" t="s">
        <v>123</v>
      </c>
      <c r="E37" s="72" t="s">
        <v>124</v>
      </c>
      <c r="F37" s="70" t="s">
        <v>125</v>
      </c>
      <c r="G37" s="61" t="n">
        <v>43913</v>
      </c>
      <c r="H37" s="73" t="n">
        <v>45738</v>
      </c>
      <c r="I37" s="63" t="s">
        <v>37</v>
      </c>
      <c r="J37" s="61" t="n">
        <v>45352</v>
      </c>
    </row>
    <row r="38" s="21" customFormat="true" ht="13.5" hidden="false" customHeight="false" outlineLevel="0" collapsed="false">
      <c r="B38" s="22"/>
      <c r="C38" s="64" t="s">
        <v>126</v>
      </c>
      <c r="D38" s="58" t="s">
        <v>127</v>
      </c>
      <c r="E38" s="65" t="s">
        <v>128</v>
      </c>
      <c r="F38" s="66" t="s">
        <v>129</v>
      </c>
      <c r="G38" s="67" t="n">
        <v>42781</v>
      </c>
      <c r="H38" s="67" t="n">
        <v>44606</v>
      </c>
      <c r="I38" s="63" t="s">
        <v>37</v>
      </c>
      <c r="J38" s="61" t="n">
        <v>45352</v>
      </c>
    </row>
    <row r="39" s="21" customFormat="true" ht="13.5" hidden="false" customHeight="false" outlineLevel="0" collapsed="false">
      <c r="B39" s="22"/>
      <c r="C39" s="57" t="s">
        <v>130</v>
      </c>
      <c r="D39" s="58" t="s">
        <v>131</v>
      </c>
      <c r="E39" s="59" t="s">
        <v>132</v>
      </c>
      <c r="F39" s="68" t="s">
        <v>133</v>
      </c>
      <c r="G39" s="61" t="n">
        <v>44820</v>
      </c>
      <c r="H39" s="62" t="n">
        <v>46645</v>
      </c>
      <c r="I39" s="63" t="s">
        <v>37</v>
      </c>
      <c r="J39" s="61" t="n">
        <v>45352</v>
      </c>
    </row>
    <row r="40" s="21" customFormat="true" ht="13.5" hidden="false" customHeight="false" outlineLevel="0" collapsed="false">
      <c r="B40" s="22"/>
      <c r="C40" s="64" t="s">
        <v>134</v>
      </c>
      <c r="D40" s="58" t="s">
        <v>135</v>
      </c>
      <c r="E40" s="65" t="s">
        <v>136</v>
      </c>
      <c r="F40" s="66" t="s">
        <v>137</v>
      </c>
      <c r="G40" s="67" t="n">
        <v>42681</v>
      </c>
      <c r="H40" s="67" t="n">
        <v>44506</v>
      </c>
      <c r="I40" s="63" t="s">
        <v>37</v>
      </c>
      <c r="J40" s="61" t="n">
        <v>45352</v>
      </c>
    </row>
    <row r="41" s="21" customFormat="true" ht="13.5" hidden="false" customHeight="false" outlineLevel="0" collapsed="false">
      <c r="B41" s="22"/>
      <c r="C41" s="57" t="s">
        <v>138</v>
      </c>
      <c r="D41" s="58" t="s">
        <v>139</v>
      </c>
      <c r="E41" s="59" t="s">
        <v>140</v>
      </c>
      <c r="F41" s="60" t="s">
        <v>141</v>
      </c>
      <c r="G41" s="61" t="n">
        <v>44214</v>
      </c>
      <c r="H41" s="62" t="n">
        <v>46039</v>
      </c>
      <c r="I41" s="63" t="s">
        <v>37</v>
      </c>
      <c r="J41" s="61" t="n">
        <v>45352</v>
      </c>
    </row>
    <row r="42" s="21" customFormat="true" ht="13.5" hidden="false" customHeight="false" outlineLevel="0" collapsed="false">
      <c r="B42" s="22"/>
      <c r="C42" s="57" t="s">
        <v>142</v>
      </c>
      <c r="D42" s="69" t="s">
        <v>143</v>
      </c>
      <c r="E42" s="65" t="s">
        <v>144</v>
      </c>
      <c r="F42" s="66" t="s">
        <v>145</v>
      </c>
      <c r="G42" s="62" t="n">
        <v>43566</v>
      </c>
      <c r="H42" s="62" t="n">
        <v>45392</v>
      </c>
      <c r="I42" s="63" t="s">
        <v>37</v>
      </c>
      <c r="J42" s="61" t="n">
        <v>45352</v>
      </c>
    </row>
    <row r="43" s="21" customFormat="true" ht="13.5" hidden="false" customHeight="false" outlineLevel="0" collapsed="false">
      <c r="B43" s="22"/>
      <c r="C43" s="63" t="s">
        <v>146</v>
      </c>
      <c r="D43" s="69" t="s">
        <v>147</v>
      </c>
      <c r="E43" s="72" t="s">
        <v>148</v>
      </c>
      <c r="F43" s="70" t="s">
        <v>149</v>
      </c>
      <c r="G43" s="61" t="n">
        <v>43916</v>
      </c>
      <c r="H43" s="74" t="n">
        <v>45741</v>
      </c>
      <c r="I43" s="63" t="s">
        <v>37</v>
      </c>
      <c r="J43" s="61" t="n">
        <v>45352</v>
      </c>
    </row>
    <row r="44" s="21" customFormat="true" ht="13.5" hidden="false" customHeight="false" outlineLevel="0" collapsed="false">
      <c r="B44" s="22"/>
      <c r="C44" s="63" t="s">
        <v>150</v>
      </c>
      <c r="D44" s="57" t="s">
        <v>151</v>
      </c>
      <c r="E44" s="65" t="s">
        <v>152</v>
      </c>
      <c r="F44" s="61" t="s">
        <v>153</v>
      </c>
      <c r="G44" s="61" t="n">
        <v>43811</v>
      </c>
      <c r="H44" s="74" t="n">
        <v>45637</v>
      </c>
      <c r="I44" s="63" t="s">
        <v>37</v>
      </c>
      <c r="J44" s="61" t="n">
        <v>45352</v>
      </c>
    </row>
    <row r="45" s="21" customFormat="true" ht="13.5" hidden="false" customHeight="false" outlineLevel="0" collapsed="false">
      <c r="B45" s="22"/>
      <c r="C45" s="57" t="s">
        <v>154</v>
      </c>
      <c r="D45" s="58" t="s">
        <v>155</v>
      </c>
      <c r="E45" s="59" t="s">
        <v>156</v>
      </c>
      <c r="F45" s="60" t="s">
        <v>157</v>
      </c>
      <c r="G45" s="61" t="n">
        <v>44431</v>
      </c>
      <c r="H45" s="62" t="n">
        <v>46256</v>
      </c>
      <c r="I45" s="63" t="s">
        <v>37</v>
      </c>
      <c r="J45" s="61" t="n">
        <v>45355</v>
      </c>
    </row>
    <row r="46" s="21" customFormat="true" ht="13.5" hidden="false" customHeight="false" outlineLevel="0" collapsed="false">
      <c r="B46" s="22"/>
      <c r="C46" s="64" t="s">
        <v>158</v>
      </c>
      <c r="D46" s="58" t="s">
        <v>159</v>
      </c>
      <c r="E46" s="65" t="s">
        <v>160</v>
      </c>
      <c r="F46" s="60" t="s">
        <v>161</v>
      </c>
      <c r="G46" s="67" t="n">
        <v>44558</v>
      </c>
      <c r="H46" s="67" t="n">
        <v>46383</v>
      </c>
      <c r="I46" s="63" t="s">
        <v>37</v>
      </c>
      <c r="J46" s="61" t="n">
        <v>45355</v>
      </c>
    </row>
    <row r="47" s="21" customFormat="true" ht="13.5" hidden="false" customHeight="false" outlineLevel="0" collapsed="false">
      <c r="B47" s="22"/>
      <c r="C47" s="64" t="s">
        <v>162</v>
      </c>
      <c r="D47" s="58" t="s">
        <v>163</v>
      </c>
      <c r="E47" s="75" t="s">
        <v>164</v>
      </c>
      <c r="F47" s="68" t="s">
        <v>165</v>
      </c>
      <c r="G47" s="67" t="n">
        <v>45145</v>
      </c>
      <c r="H47" s="67" t="n">
        <v>46971</v>
      </c>
      <c r="I47" s="63" t="s">
        <v>37</v>
      </c>
      <c r="J47" s="61" t="n">
        <v>45355</v>
      </c>
    </row>
    <row r="48" s="21" customFormat="true" ht="13.5" hidden="false" customHeight="false" outlineLevel="0" collapsed="false">
      <c r="B48" s="22"/>
      <c r="C48" s="64" t="s">
        <v>166</v>
      </c>
      <c r="D48" s="58" t="s">
        <v>167</v>
      </c>
      <c r="E48" s="65" t="s">
        <v>168</v>
      </c>
      <c r="F48" s="60" t="s">
        <v>169</v>
      </c>
      <c r="G48" s="67" t="n">
        <v>44678</v>
      </c>
      <c r="H48" s="67" t="n">
        <v>46503</v>
      </c>
      <c r="I48" s="63" t="s">
        <v>37</v>
      </c>
      <c r="J48" s="61" t="n">
        <v>45355</v>
      </c>
    </row>
    <row r="49" s="21" customFormat="true" ht="13.5" hidden="false" customHeight="false" outlineLevel="0" collapsed="false">
      <c r="B49" s="22"/>
      <c r="C49" s="57" t="s">
        <v>170</v>
      </c>
      <c r="D49" s="58" t="s">
        <v>171</v>
      </c>
      <c r="E49" s="59" t="s">
        <v>172</v>
      </c>
      <c r="F49" s="60" t="s">
        <v>173</v>
      </c>
      <c r="G49" s="61" t="n">
        <v>44483</v>
      </c>
      <c r="H49" s="62" t="n">
        <v>46308</v>
      </c>
      <c r="I49" s="63" t="s">
        <v>37</v>
      </c>
      <c r="J49" s="61" t="n">
        <v>45355</v>
      </c>
    </row>
    <row r="50" s="21" customFormat="true" ht="13.5" hidden="false" customHeight="false" outlineLevel="0" collapsed="false">
      <c r="B50" s="22"/>
      <c r="C50" s="57" t="s">
        <v>174</v>
      </c>
      <c r="D50" s="58" t="s">
        <v>175</v>
      </c>
      <c r="E50" s="59" t="s">
        <v>176</v>
      </c>
      <c r="F50" s="68" t="s">
        <v>177</v>
      </c>
      <c r="G50" s="61" t="n">
        <v>44862</v>
      </c>
      <c r="H50" s="62" t="n">
        <v>46687</v>
      </c>
      <c r="I50" s="63" t="s">
        <v>37</v>
      </c>
      <c r="J50" s="61" t="n">
        <v>45355</v>
      </c>
    </row>
    <row r="51" s="21" customFormat="true" ht="13.5" hidden="false" customHeight="false" outlineLevel="0" collapsed="false">
      <c r="B51" s="22"/>
      <c r="C51" s="64" t="s">
        <v>178</v>
      </c>
      <c r="D51" s="58" t="s">
        <v>179</v>
      </c>
      <c r="E51" s="65" t="s">
        <v>180</v>
      </c>
      <c r="F51" s="66" t="s">
        <v>181</v>
      </c>
      <c r="G51" s="67" t="n">
        <v>43185</v>
      </c>
      <c r="H51" s="67" t="n">
        <v>45010</v>
      </c>
      <c r="I51" s="63" t="s">
        <v>37</v>
      </c>
      <c r="J51" s="61" t="n">
        <v>45355</v>
      </c>
    </row>
    <row r="52" s="21" customFormat="true" ht="13.5" hidden="false" customHeight="false" outlineLevel="0" collapsed="false">
      <c r="B52" s="22"/>
      <c r="C52" s="64" t="s">
        <v>182</v>
      </c>
      <c r="D52" s="58" t="s">
        <v>183</v>
      </c>
      <c r="E52" s="65" t="s">
        <v>180</v>
      </c>
      <c r="F52" s="66" t="s">
        <v>184</v>
      </c>
      <c r="G52" s="67" t="n">
        <v>43060</v>
      </c>
      <c r="H52" s="67" t="n">
        <v>44885</v>
      </c>
      <c r="I52" s="63" t="s">
        <v>37</v>
      </c>
      <c r="J52" s="61" t="n">
        <v>45355</v>
      </c>
    </row>
    <row r="53" s="21" customFormat="true" ht="13.5" hidden="false" customHeight="false" outlineLevel="0" collapsed="false">
      <c r="B53" s="22"/>
      <c r="C53" s="64" t="s">
        <v>185</v>
      </c>
      <c r="D53" s="58" t="s">
        <v>186</v>
      </c>
      <c r="E53" s="65" t="s">
        <v>187</v>
      </c>
      <c r="F53" s="68" t="s">
        <v>188</v>
      </c>
      <c r="G53" s="67" t="n">
        <v>44865</v>
      </c>
      <c r="H53" s="67" t="n">
        <v>46690</v>
      </c>
      <c r="I53" s="63" t="s">
        <v>37</v>
      </c>
      <c r="J53" s="61" t="n">
        <v>45355</v>
      </c>
    </row>
    <row r="54" s="21" customFormat="true" ht="13.5" hidden="false" customHeight="false" outlineLevel="0" collapsed="false">
      <c r="B54" s="22"/>
      <c r="C54" s="64" t="s">
        <v>189</v>
      </c>
      <c r="D54" s="58" t="s">
        <v>190</v>
      </c>
      <c r="E54" s="65" t="s">
        <v>191</v>
      </c>
      <c r="F54" s="66" t="s">
        <v>192</v>
      </c>
      <c r="G54" s="67" t="n">
        <v>43222</v>
      </c>
      <c r="H54" s="67" t="n">
        <v>45047</v>
      </c>
      <c r="I54" s="63" t="s">
        <v>37</v>
      </c>
      <c r="J54" s="61" t="n">
        <v>45355</v>
      </c>
    </row>
    <row r="55" s="21" customFormat="true" ht="13.5" hidden="false" customHeight="false" outlineLevel="0" collapsed="false">
      <c r="B55" s="22"/>
      <c r="C55" s="57" t="s">
        <v>193</v>
      </c>
      <c r="D55" s="58" t="s">
        <v>194</v>
      </c>
      <c r="E55" s="59" t="s">
        <v>195</v>
      </c>
      <c r="F55" s="68" t="s">
        <v>196</v>
      </c>
      <c r="G55" s="61" t="n">
        <v>44893</v>
      </c>
      <c r="H55" s="62" t="n">
        <v>46718</v>
      </c>
      <c r="I55" s="63" t="s">
        <v>37</v>
      </c>
      <c r="J55" s="61" t="n">
        <v>45355</v>
      </c>
    </row>
    <row r="56" s="21" customFormat="true" ht="13.5" hidden="false" customHeight="false" outlineLevel="0" collapsed="false">
      <c r="B56" s="22"/>
      <c r="C56" s="57" t="s">
        <v>197</v>
      </c>
      <c r="D56" s="58" t="s">
        <v>198</v>
      </c>
      <c r="E56" s="59" t="s">
        <v>160</v>
      </c>
      <c r="F56" s="68" t="s">
        <v>199</v>
      </c>
      <c r="G56" s="70" t="n">
        <v>44001</v>
      </c>
      <c r="H56" s="74" t="n">
        <v>45826</v>
      </c>
      <c r="I56" s="63" t="s">
        <v>37</v>
      </c>
      <c r="J56" s="61" t="n">
        <v>45355</v>
      </c>
    </row>
    <row r="57" s="21" customFormat="true" ht="13.5" hidden="false" customHeight="false" outlineLevel="0" collapsed="false">
      <c r="B57" s="22"/>
      <c r="C57" s="57" t="s">
        <v>200</v>
      </c>
      <c r="D57" s="76" t="s">
        <v>201</v>
      </c>
      <c r="E57" s="59" t="s">
        <v>202</v>
      </c>
      <c r="F57" s="60" t="s">
        <v>203</v>
      </c>
      <c r="G57" s="61" t="n">
        <v>44369</v>
      </c>
      <c r="H57" s="62" t="n">
        <v>46194</v>
      </c>
      <c r="I57" s="63" t="s">
        <v>37</v>
      </c>
      <c r="J57" s="61" t="n">
        <v>45355</v>
      </c>
    </row>
    <row r="58" s="21" customFormat="true" ht="13.5" hidden="false" customHeight="false" outlineLevel="0" collapsed="false">
      <c r="B58" s="22"/>
      <c r="C58" s="57" t="s">
        <v>204</v>
      </c>
      <c r="D58" s="58" t="s">
        <v>205</v>
      </c>
      <c r="E58" s="59" t="s">
        <v>206</v>
      </c>
      <c r="F58" s="60" t="s">
        <v>207</v>
      </c>
      <c r="G58" s="61" t="n">
        <v>44449</v>
      </c>
      <c r="H58" s="62" t="n">
        <v>46274</v>
      </c>
      <c r="I58" s="63" t="s">
        <v>37</v>
      </c>
      <c r="J58" s="61" t="n">
        <v>45355</v>
      </c>
    </row>
    <row r="59" s="21" customFormat="true" ht="14.25" hidden="false" customHeight="false" outlineLevel="0" collapsed="false">
      <c r="B59" s="22"/>
      <c r="C59" s="57" t="s">
        <v>208</v>
      </c>
      <c r="D59" s="58" t="s">
        <v>209</v>
      </c>
      <c r="E59" s="59" t="s">
        <v>210</v>
      </c>
      <c r="F59" s="60" t="s">
        <v>211</v>
      </c>
      <c r="G59" s="77" t="n">
        <v>44103</v>
      </c>
      <c r="H59" s="62" t="n">
        <v>45928</v>
      </c>
      <c r="I59" s="63" t="s">
        <v>37</v>
      </c>
      <c r="J59" s="61" t="n">
        <v>45355</v>
      </c>
    </row>
    <row r="60" s="21" customFormat="true" ht="13.5" hidden="false" customHeight="false" outlineLevel="0" collapsed="false">
      <c r="B60" s="22"/>
      <c r="C60" s="57" t="s">
        <v>212</v>
      </c>
      <c r="D60" s="58" t="s">
        <v>213</v>
      </c>
      <c r="E60" s="59" t="s">
        <v>214</v>
      </c>
      <c r="F60" s="60" t="s">
        <v>215</v>
      </c>
      <c r="G60" s="61" t="n">
        <v>44559</v>
      </c>
      <c r="H60" s="62" t="n">
        <v>46384</v>
      </c>
      <c r="I60" s="63" t="s">
        <v>37</v>
      </c>
      <c r="J60" s="61" t="n">
        <v>45355</v>
      </c>
    </row>
    <row r="61" s="21" customFormat="true" ht="13.5" hidden="false" customHeight="false" outlineLevel="0" collapsed="false">
      <c r="B61" s="22"/>
      <c r="C61" s="57" t="s">
        <v>216</v>
      </c>
      <c r="D61" s="58" t="s">
        <v>217</v>
      </c>
      <c r="E61" s="59" t="s">
        <v>218</v>
      </c>
      <c r="F61" s="78" t="s">
        <v>219</v>
      </c>
      <c r="G61" s="61" t="n">
        <v>43941</v>
      </c>
      <c r="H61" s="74" t="n">
        <v>45766</v>
      </c>
      <c r="I61" s="63" t="s">
        <v>37</v>
      </c>
      <c r="J61" s="61" t="n">
        <v>45355</v>
      </c>
    </row>
    <row r="62" s="21" customFormat="true" ht="13.5" hidden="false" customHeight="false" outlineLevel="0" collapsed="false">
      <c r="B62" s="22"/>
      <c r="C62" s="57" t="s">
        <v>220</v>
      </c>
      <c r="D62" s="69" t="s">
        <v>221</v>
      </c>
      <c r="E62" s="65" t="s">
        <v>222</v>
      </c>
      <c r="F62" s="66" t="s">
        <v>223</v>
      </c>
      <c r="G62" s="79" t="n">
        <v>43565</v>
      </c>
      <c r="H62" s="62" t="n">
        <v>45391</v>
      </c>
      <c r="I62" s="63" t="s">
        <v>37</v>
      </c>
      <c r="J62" s="61" t="n">
        <v>45355</v>
      </c>
    </row>
    <row r="63" s="21" customFormat="true" ht="13.5" hidden="false" customHeight="false" outlineLevel="0" collapsed="false">
      <c r="B63" s="22"/>
      <c r="C63" s="57" t="s">
        <v>224</v>
      </c>
      <c r="D63" s="58" t="s">
        <v>225</v>
      </c>
      <c r="E63" s="59" t="s">
        <v>226</v>
      </c>
      <c r="F63" s="60" t="s">
        <v>227</v>
      </c>
      <c r="G63" s="61" t="n">
        <v>44907</v>
      </c>
      <c r="H63" s="62" t="n">
        <v>46732</v>
      </c>
      <c r="I63" s="63" t="s">
        <v>37</v>
      </c>
      <c r="J63" s="61" t="n">
        <v>45355</v>
      </c>
    </row>
    <row r="64" s="21" customFormat="true" ht="13.5" hidden="false" customHeight="false" outlineLevel="0" collapsed="false">
      <c r="B64" s="22"/>
      <c r="C64" s="57" t="s">
        <v>228</v>
      </c>
      <c r="D64" s="58" t="s">
        <v>229</v>
      </c>
      <c r="E64" s="59" t="s">
        <v>230</v>
      </c>
      <c r="F64" s="60" t="s">
        <v>231</v>
      </c>
      <c r="G64" s="61" t="n">
        <v>43579</v>
      </c>
      <c r="H64" s="62" t="n">
        <v>45405</v>
      </c>
      <c r="I64" s="63" t="s">
        <v>37</v>
      </c>
      <c r="J64" s="61" t="n">
        <v>45355</v>
      </c>
    </row>
    <row r="65" s="21" customFormat="true" ht="13.5" hidden="false" customHeight="false" outlineLevel="0" collapsed="false">
      <c r="B65" s="22"/>
      <c r="C65" s="64" t="s">
        <v>232</v>
      </c>
      <c r="D65" s="58" t="s">
        <v>233</v>
      </c>
      <c r="E65" s="65" t="s">
        <v>234</v>
      </c>
      <c r="F65" s="68" t="s">
        <v>235</v>
      </c>
      <c r="G65" s="67" t="n">
        <v>44886</v>
      </c>
      <c r="H65" s="67" t="n">
        <v>46711</v>
      </c>
      <c r="I65" s="63" t="s">
        <v>37</v>
      </c>
      <c r="J65" s="61" t="n">
        <v>45355</v>
      </c>
    </row>
    <row r="66" s="21" customFormat="true" ht="13.5" hidden="false" customHeight="false" outlineLevel="0" collapsed="false">
      <c r="B66" s="22"/>
      <c r="C66" s="57" t="s">
        <v>236</v>
      </c>
      <c r="D66" s="58" t="s">
        <v>237</v>
      </c>
      <c r="E66" s="59" t="s">
        <v>238</v>
      </c>
      <c r="F66" s="60" t="s">
        <v>239</v>
      </c>
      <c r="G66" s="61" t="n">
        <v>45057</v>
      </c>
      <c r="H66" s="62" t="n">
        <v>46883</v>
      </c>
      <c r="I66" s="63" t="s">
        <v>37</v>
      </c>
      <c r="J66" s="61" t="n">
        <v>45355</v>
      </c>
    </row>
    <row r="67" s="21" customFormat="true" ht="13.5" hidden="false" customHeight="false" outlineLevel="0" collapsed="false">
      <c r="B67" s="22"/>
      <c r="C67" s="57" t="s">
        <v>240</v>
      </c>
      <c r="D67" s="57" t="s">
        <v>241</v>
      </c>
      <c r="E67" s="65" t="s">
        <v>242</v>
      </c>
      <c r="F67" s="60" t="s">
        <v>243</v>
      </c>
      <c r="G67" s="61" t="n">
        <v>43608</v>
      </c>
      <c r="H67" s="61" t="n">
        <v>45434</v>
      </c>
      <c r="I67" s="63" t="s">
        <v>37</v>
      </c>
      <c r="J67" s="61" t="n">
        <v>45355</v>
      </c>
    </row>
    <row r="68" s="21" customFormat="true" ht="13.5" hidden="false" customHeight="false" outlineLevel="0" collapsed="false">
      <c r="B68" s="22"/>
      <c r="C68" s="57" t="s">
        <v>244</v>
      </c>
      <c r="D68" s="58" t="s">
        <v>245</v>
      </c>
      <c r="E68" s="59" t="s">
        <v>246</v>
      </c>
      <c r="F68" s="60" t="s">
        <v>247</v>
      </c>
      <c r="G68" s="61" t="n">
        <v>45063</v>
      </c>
      <c r="H68" s="62" t="n">
        <v>46889</v>
      </c>
      <c r="I68" s="63" t="s">
        <v>37</v>
      </c>
      <c r="J68" s="61" t="n">
        <v>45355</v>
      </c>
    </row>
    <row r="69" s="21" customFormat="true" ht="13.5" hidden="false" customHeight="false" outlineLevel="0" collapsed="false">
      <c r="B69" s="22"/>
      <c r="C69" s="64" t="s">
        <v>248</v>
      </c>
      <c r="D69" s="58" t="s">
        <v>249</v>
      </c>
      <c r="E69" s="65" t="s">
        <v>250</v>
      </c>
      <c r="F69" s="66" t="s">
        <v>251</v>
      </c>
      <c r="G69" s="67" t="n">
        <v>43279</v>
      </c>
      <c r="H69" s="67" t="n">
        <v>45104</v>
      </c>
      <c r="I69" s="63" t="s">
        <v>37</v>
      </c>
      <c r="J69" s="61" t="n">
        <v>45355</v>
      </c>
    </row>
    <row r="70" s="21" customFormat="true" ht="13.5" hidden="false" customHeight="false" outlineLevel="0" collapsed="false">
      <c r="B70" s="22"/>
      <c r="C70" s="64" t="s">
        <v>252</v>
      </c>
      <c r="D70" s="58" t="s">
        <v>253</v>
      </c>
      <c r="E70" s="65" t="s">
        <v>254</v>
      </c>
      <c r="F70" s="66" t="s">
        <v>255</v>
      </c>
      <c r="G70" s="67" t="n">
        <v>42913</v>
      </c>
      <c r="H70" s="67" t="n">
        <v>44738</v>
      </c>
      <c r="I70" s="63" t="s">
        <v>37</v>
      </c>
      <c r="J70" s="61" t="n">
        <v>45355</v>
      </c>
    </row>
    <row r="71" s="21" customFormat="true" ht="13.5" hidden="false" customHeight="false" outlineLevel="0" collapsed="false">
      <c r="B71" s="22"/>
      <c r="C71" s="64" t="s">
        <v>256</v>
      </c>
      <c r="D71" s="58" t="s">
        <v>257</v>
      </c>
      <c r="E71" s="65" t="s">
        <v>258</v>
      </c>
      <c r="F71" s="68" t="s">
        <v>259</v>
      </c>
      <c r="G71" s="67" t="n">
        <v>45225</v>
      </c>
      <c r="H71" s="67" t="n">
        <v>47051</v>
      </c>
      <c r="I71" s="63" t="s">
        <v>37</v>
      </c>
      <c r="J71" s="61" t="n">
        <v>45355</v>
      </c>
    </row>
    <row r="72" s="21" customFormat="true" ht="13.5" hidden="false" customHeight="false" outlineLevel="0" collapsed="false">
      <c r="B72" s="22"/>
      <c r="C72" s="64" t="s">
        <v>260</v>
      </c>
      <c r="D72" s="58" t="s">
        <v>261</v>
      </c>
      <c r="E72" s="65" t="s">
        <v>262</v>
      </c>
      <c r="F72" s="66" t="s">
        <v>263</v>
      </c>
      <c r="G72" s="67" t="n">
        <v>42636</v>
      </c>
      <c r="H72" s="67" t="n">
        <v>44461</v>
      </c>
      <c r="I72" s="63" t="s">
        <v>37</v>
      </c>
      <c r="J72" s="61" t="n">
        <v>45355</v>
      </c>
    </row>
    <row r="73" s="21" customFormat="true" ht="13.5" hidden="false" customHeight="false" outlineLevel="0" collapsed="false">
      <c r="B73" s="22"/>
      <c r="C73" s="64" t="s">
        <v>264</v>
      </c>
      <c r="D73" s="58" t="s">
        <v>265</v>
      </c>
      <c r="E73" s="65" t="s">
        <v>266</v>
      </c>
      <c r="F73" s="60" t="s">
        <v>267</v>
      </c>
      <c r="G73" s="67" t="n">
        <v>44694</v>
      </c>
      <c r="H73" s="67" t="n">
        <v>46519</v>
      </c>
      <c r="I73" s="63" t="s">
        <v>37</v>
      </c>
      <c r="J73" s="61" t="n">
        <v>45355</v>
      </c>
    </row>
    <row r="74" s="21" customFormat="true" ht="13.5" hidden="false" customHeight="false" outlineLevel="0" collapsed="false">
      <c r="B74" s="22"/>
      <c r="C74" s="64" t="s">
        <v>268</v>
      </c>
      <c r="D74" s="58" t="s">
        <v>269</v>
      </c>
      <c r="E74" s="65" t="s">
        <v>270</v>
      </c>
      <c r="F74" s="66" t="s">
        <v>271</v>
      </c>
      <c r="G74" s="67" t="n">
        <v>43088</v>
      </c>
      <c r="H74" s="67" t="n">
        <v>44913</v>
      </c>
      <c r="I74" s="63" t="s">
        <v>37</v>
      </c>
      <c r="J74" s="61" t="n">
        <v>45355</v>
      </c>
    </row>
    <row r="75" s="21" customFormat="true" ht="13.5" hidden="false" customHeight="false" outlineLevel="0" collapsed="false">
      <c r="B75" s="22"/>
      <c r="C75" s="64" t="s">
        <v>272</v>
      </c>
      <c r="D75" s="58" t="s">
        <v>273</v>
      </c>
      <c r="E75" s="65" t="s">
        <v>274</v>
      </c>
      <c r="F75" s="66" t="s">
        <v>275</v>
      </c>
      <c r="G75" s="67" t="n">
        <v>42591</v>
      </c>
      <c r="H75" s="67" t="n">
        <v>44416</v>
      </c>
      <c r="I75" s="63" t="s">
        <v>37</v>
      </c>
      <c r="J75" s="61" t="n">
        <v>45355</v>
      </c>
    </row>
    <row r="76" s="21" customFormat="true" ht="13.5" hidden="false" customHeight="false" outlineLevel="0" collapsed="false">
      <c r="B76" s="22"/>
      <c r="C76" s="57" t="s">
        <v>276</v>
      </c>
      <c r="D76" s="58" t="s">
        <v>277</v>
      </c>
      <c r="E76" s="59" t="s">
        <v>278</v>
      </c>
      <c r="F76" s="60" t="s">
        <v>279</v>
      </c>
      <c r="G76" s="70" t="n">
        <v>44158</v>
      </c>
      <c r="H76" s="62" t="n">
        <v>45983</v>
      </c>
      <c r="I76" s="63" t="s">
        <v>37</v>
      </c>
      <c r="J76" s="61" t="n">
        <v>45355</v>
      </c>
    </row>
    <row r="77" s="21" customFormat="true" ht="13.5" hidden="false" customHeight="false" outlineLevel="0" collapsed="false">
      <c r="B77" s="22"/>
      <c r="C77" s="64" t="s">
        <v>280</v>
      </c>
      <c r="D77" s="58" t="s">
        <v>281</v>
      </c>
      <c r="E77" s="65" t="s">
        <v>282</v>
      </c>
      <c r="F77" s="66" t="s">
        <v>283</v>
      </c>
      <c r="G77" s="67" t="n">
        <v>43472</v>
      </c>
      <c r="H77" s="67" t="n">
        <f aca="false">G77+365*5</f>
        <v>45297</v>
      </c>
      <c r="I77" s="63" t="s">
        <v>37</v>
      </c>
      <c r="J77" s="61" t="n">
        <v>45355</v>
      </c>
    </row>
    <row r="78" s="21" customFormat="true" ht="13.5" hidden="false" customHeight="false" outlineLevel="0" collapsed="false">
      <c r="B78" s="22"/>
      <c r="C78" s="64" t="s">
        <v>284</v>
      </c>
      <c r="D78" s="58" t="s">
        <v>285</v>
      </c>
      <c r="E78" s="65" t="s">
        <v>286</v>
      </c>
      <c r="F78" s="66" t="s">
        <v>287</v>
      </c>
      <c r="G78" s="67" t="n">
        <v>42808</v>
      </c>
      <c r="H78" s="67" t="n">
        <v>44633</v>
      </c>
      <c r="I78" s="63" t="s">
        <v>37</v>
      </c>
      <c r="J78" s="61" t="n">
        <v>45355</v>
      </c>
    </row>
    <row r="79" s="21" customFormat="true" ht="13.5" hidden="false" customHeight="false" outlineLevel="0" collapsed="false">
      <c r="B79" s="22"/>
      <c r="C79" s="64" t="s">
        <v>288</v>
      </c>
      <c r="D79" s="58" t="s">
        <v>289</v>
      </c>
      <c r="E79" s="65" t="s">
        <v>290</v>
      </c>
      <c r="F79" s="66" t="s">
        <v>291</v>
      </c>
      <c r="G79" s="67" t="n">
        <v>43171</v>
      </c>
      <c r="H79" s="67" t="n">
        <v>44996</v>
      </c>
      <c r="I79" s="63" t="s">
        <v>37</v>
      </c>
      <c r="J79" s="61" t="n">
        <v>45355</v>
      </c>
    </row>
    <row r="80" s="21" customFormat="true" ht="13.5" hidden="false" customHeight="false" outlineLevel="0" collapsed="false">
      <c r="B80" s="22"/>
      <c r="C80" s="57" t="s">
        <v>292</v>
      </c>
      <c r="D80" s="69" t="s">
        <v>293</v>
      </c>
      <c r="E80" s="65" t="s">
        <v>294</v>
      </c>
      <c r="F80" s="66" t="s">
        <v>295</v>
      </c>
      <c r="G80" s="62" t="n">
        <v>43580</v>
      </c>
      <c r="H80" s="62" t="n">
        <f aca="false">G80+365*5+1</f>
        <v>45406</v>
      </c>
      <c r="I80" s="63" t="s">
        <v>37</v>
      </c>
      <c r="J80" s="61" t="n">
        <v>45355</v>
      </c>
    </row>
    <row r="81" s="21" customFormat="true" ht="13.5" hidden="false" customHeight="false" outlineLevel="0" collapsed="false">
      <c r="B81" s="22"/>
      <c r="C81" s="64" t="s">
        <v>296</v>
      </c>
      <c r="D81" s="58" t="s">
        <v>297</v>
      </c>
      <c r="E81" s="65" t="s">
        <v>298</v>
      </c>
      <c r="F81" s="66" t="s">
        <v>299</v>
      </c>
      <c r="G81" s="67" t="n">
        <v>42684</v>
      </c>
      <c r="H81" s="67" t="n">
        <v>44509</v>
      </c>
      <c r="I81" s="63" t="s">
        <v>37</v>
      </c>
      <c r="J81" s="61" t="n">
        <v>45355</v>
      </c>
    </row>
    <row r="82" s="21" customFormat="true" ht="13.5" hidden="false" customHeight="false" outlineLevel="0" collapsed="false">
      <c r="B82" s="22"/>
      <c r="C82" s="64" t="s">
        <v>300</v>
      </c>
      <c r="D82" s="58" t="s">
        <v>301</v>
      </c>
      <c r="E82" s="65" t="s">
        <v>302</v>
      </c>
      <c r="F82" s="66" t="s">
        <v>303</v>
      </c>
      <c r="G82" s="67" t="n">
        <v>42814</v>
      </c>
      <c r="H82" s="67" t="n">
        <v>44639</v>
      </c>
      <c r="I82" s="63" t="s">
        <v>37</v>
      </c>
      <c r="J82" s="61" t="n">
        <v>45355</v>
      </c>
    </row>
    <row r="83" s="21" customFormat="true" ht="13.5" hidden="false" customHeight="false" outlineLevel="0" collapsed="false">
      <c r="B83" s="22"/>
      <c r="C83" s="64" t="s">
        <v>304</v>
      </c>
      <c r="D83" s="58" t="s">
        <v>305</v>
      </c>
      <c r="E83" s="65" t="s">
        <v>306</v>
      </c>
      <c r="F83" s="66" t="s">
        <v>307</v>
      </c>
      <c r="G83" s="67" t="n">
        <v>42636</v>
      </c>
      <c r="H83" s="67" t="n">
        <v>44461</v>
      </c>
      <c r="I83" s="63" t="s">
        <v>37</v>
      </c>
      <c r="J83" s="61" t="n">
        <v>45355</v>
      </c>
    </row>
    <row r="84" s="21" customFormat="true" ht="13.5" hidden="false" customHeight="false" outlineLevel="0" collapsed="false">
      <c r="B84" s="22"/>
      <c r="C84" s="57" t="s">
        <v>308</v>
      </c>
      <c r="D84" s="57" t="s">
        <v>309</v>
      </c>
      <c r="E84" s="65" t="s">
        <v>310</v>
      </c>
      <c r="F84" s="60" t="s">
        <v>311</v>
      </c>
      <c r="G84" s="61" t="n">
        <v>43712</v>
      </c>
      <c r="H84" s="61" t="n">
        <v>45538</v>
      </c>
      <c r="I84" s="63" t="s">
        <v>37</v>
      </c>
      <c r="J84" s="61" t="n">
        <v>45355</v>
      </c>
    </row>
    <row r="85" s="21" customFormat="true" ht="13.5" hidden="false" customHeight="false" outlineLevel="0" collapsed="false">
      <c r="B85" s="22"/>
      <c r="C85" s="57" t="s">
        <v>312</v>
      </c>
      <c r="D85" s="58" t="s">
        <v>313</v>
      </c>
      <c r="E85" s="59" t="s">
        <v>314</v>
      </c>
      <c r="F85" s="68" t="s">
        <v>315</v>
      </c>
      <c r="G85" s="61" t="n">
        <v>44833</v>
      </c>
      <c r="H85" s="62" t="n">
        <v>46658</v>
      </c>
      <c r="I85" s="63" t="s">
        <v>37</v>
      </c>
      <c r="J85" s="61" t="n">
        <v>45355</v>
      </c>
    </row>
    <row r="86" s="21" customFormat="true" ht="13.5" hidden="false" customHeight="false" outlineLevel="0" collapsed="false">
      <c r="B86" s="22"/>
      <c r="C86" s="57" t="s">
        <v>316</v>
      </c>
      <c r="D86" s="58" t="s">
        <v>317</v>
      </c>
      <c r="E86" s="80" t="s">
        <v>318</v>
      </c>
      <c r="F86" s="60" t="s">
        <v>319</v>
      </c>
      <c r="G86" s="61" t="n">
        <v>44292</v>
      </c>
      <c r="H86" s="62" t="n">
        <v>46117</v>
      </c>
      <c r="I86" s="63" t="s">
        <v>37</v>
      </c>
      <c r="J86" s="61" t="n">
        <v>45355</v>
      </c>
    </row>
    <row r="87" s="21" customFormat="true" ht="13.5" hidden="false" customHeight="false" outlineLevel="0" collapsed="false">
      <c r="B87" s="22"/>
      <c r="C87" s="57" t="s">
        <v>320</v>
      </c>
      <c r="D87" s="58" t="s">
        <v>321</v>
      </c>
      <c r="E87" s="59" t="s">
        <v>322</v>
      </c>
      <c r="F87" s="68" t="s">
        <v>323</v>
      </c>
      <c r="G87" s="61" t="n">
        <v>44767</v>
      </c>
      <c r="H87" s="62" t="n">
        <v>46592</v>
      </c>
      <c r="I87" s="63" t="s">
        <v>37</v>
      </c>
      <c r="J87" s="61" t="n">
        <v>45355</v>
      </c>
    </row>
    <row r="88" s="21" customFormat="true" ht="13.5" hidden="false" customHeight="false" outlineLevel="0" collapsed="false">
      <c r="B88" s="22"/>
      <c r="C88" s="57" t="s">
        <v>324</v>
      </c>
      <c r="D88" s="58" t="s">
        <v>325</v>
      </c>
      <c r="E88" s="59" t="s">
        <v>326</v>
      </c>
      <c r="F88" s="60" t="s">
        <v>327</v>
      </c>
      <c r="G88" s="61" t="n">
        <v>44298</v>
      </c>
      <c r="H88" s="62" t="n">
        <v>46123</v>
      </c>
      <c r="I88" s="63" t="s">
        <v>37</v>
      </c>
      <c r="J88" s="61" t="n">
        <v>45355</v>
      </c>
    </row>
    <row r="89" s="21" customFormat="true" ht="13.5" hidden="false" customHeight="false" outlineLevel="0" collapsed="false">
      <c r="B89" s="22"/>
      <c r="C89" s="76" t="s">
        <v>328</v>
      </c>
      <c r="D89" s="58" t="s">
        <v>329</v>
      </c>
      <c r="E89" s="65"/>
      <c r="F89" s="66" t="s">
        <v>330</v>
      </c>
      <c r="G89" s="81" t="n">
        <v>44203</v>
      </c>
      <c r="H89" s="81" t="n">
        <v>46028</v>
      </c>
      <c r="I89" s="63" t="s">
        <v>37</v>
      </c>
      <c r="J89" s="61" t="n">
        <v>45355</v>
      </c>
    </row>
    <row r="90" s="21" customFormat="true" ht="13.5" hidden="false" customHeight="false" outlineLevel="0" collapsed="false">
      <c r="B90" s="22"/>
      <c r="C90" s="64" t="s">
        <v>331</v>
      </c>
      <c r="D90" s="58" t="s">
        <v>332</v>
      </c>
      <c r="E90" s="65" t="s">
        <v>333</v>
      </c>
      <c r="F90" s="68" t="s">
        <v>334</v>
      </c>
      <c r="G90" s="67" t="n">
        <v>45251</v>
      </c>
      <c r="H90" s="67" t="n">
        <v>47077</v>
      </c>
      <c r="I90" s="63" t="s">
        <v>37</v>
      </c>
      <c r="J90" s="61" t="n">
        <v>45355</v>
      </c>
    </row>
    <row r="91" s="21" customFormat="true" ht="13.5" hidden="false" customHeight="false" outlineLevel="0" collapsed="false">
      <c r="B91" s="22"/>
      <c r="C91" s="64" t="s">
        <v>335</v>
      </c>
      <c r="D91" s="58" t="s">
        <v>336</v>
      </c>
      <c r="E91" s="65" t="s">
        <v>337</v>
      </c>
      <c r="F91" s="66" t="s">
        <v>338</v>
      </c>
      <c r="G91" s="67" t="n">
        <v>43017</v>
      </c>
      <c r="H91" s="67" t="n">
        <v>44842</v>
      </c>
      <c r="I91" s="63" t="s">
        <v>37</v>
      </c>
      <c r="J91" s="61" t="n">
        <v>45355</v>
      </c>
    </row>
    <row r="92" s="21" customFormat="true" ht="13.5" hidden="false" customHeight="false" outlineLevel="0" collapsed="false">
      <c r="B92" s="22"/>
      <c r="C92" s="57" t="s">
        <v>339</v>
      </c>
      <c r="D92" s="58" t="s">
        <v>340</v>
      </c>
      <c r="E92" s="59" t="s">
        <v>341</v>
      </c>
      <c r="F92" s="60" t="s">
        <v>342</v>
      </c>
      <c r="G92" s="61" t="n">
        <v>44467</v>
      </c>
      <c r="H92" s="62" t="n">
        <v>46292</v>
      </c>
      <c r="I92" s="63" t="s">
        <v>37</v>
      </c>
      <c r="J92" s="61" t="n">
        <v>45355</v>
      </c>
    </row>
    <row r="93" s="21" customFormat="true" ht="13.5" hidden="false" customHeight="false" outlineLevel="0" collapsed="false">
      <c r="B93" s="22"/>
      <c r="C93" s="64" t="s">
        <v>343</v>
      </c>
      <c r="D93" s="58" t="s">
        <v>344</v>
      </c>
      <c r="E93" s="65" t="s">
        <v>345</v>
      </c>
      <c r="F93" s="66" t="s">
        <v>346</v>
      </c>
      <c r="G93" s="67" t="n">
        <v>43123</v>
      </c>
      <c r="H93" s="67" t="n">
        <v>44948</v>
      </c>
      <c r="I93" s="63" t="s">
        <v>37</v>
      </c>
      <c r="J93" s="61" t="n">
        <v>45355</v>
      </c>
    </row>
    <row r="94" s="21" customFormat="true" ht="13.5" hidden="false" customHeight="false" outlineLevel="0" collapsed="false">
      <c r="B94" s="22"/>
      <c r="C94" s="57" t="s">
        <v>347</v>
      </c>
      <c r="D94" s="69" t="s">
        <v>348</v>
      </c>
      <c r="E94" s="65" t="s">
        <v>349</v>
      </c>
      <c r="F94" s="66" t="s">
        <v>350</v>
      </c>
      <c r="G94" s="62" t="n">
        <v>43630</v>
      </c>
      <c r="H94" s="62" t="n">
        <v>45456</v>
      </c>
      <c r="I94" s="63" t="s">
        <v>37</v>
      </c>
      <c r="J94" s="61" t="n">
        <v>45355</v>
      </c>
    </row>
    <row r="95" s="21" customFormat="true" ht="13.5" hidden="false" customHeight="false" outlineLevel="0" collapsed="false">
      <c r="B95" s="22"/>
      <c r="C95" s="64" t="s">
        <v>351</v>
      </c>
      <c r="D95" s="58" t="s">
        <v>352</v>
      </c>
      <c r="E95" s="65" t="s">
        <v>353</v>
      </c>
      <c r="F95" s="66" t="s">
        <v>354</v>
      </c>
      <c r="G95" s="67" t="n">
        <v>42641</v>
      </c>
      <c r="H95" s="67" t="n">
        <v>44467</v>
      </c>
      <c r="I95" s="63" t="s">
        <v>37</v>
      </c>
      <c r="J95" s="61" t="n">
        <v>45355</v>
      </c>
    </row>
    <row r="96" s="21" customFormat="true" ht="13.5" hidden="false" customHeight="false" outlineLevel="0" collapsed="false">
      <c r="B96" s="22"/>
      <c r="C96" s="57" t="s">
        <v>355</v>
      </c>
      <c r="D96" s="57" t="s">
        <v>356</v>
      </c>
      <c r="E96" s="65" t="s">
        <v>357</v>
      </c>
      <c r="F96" s="60" t="s">
        <v>358</v>
      </c>
      <c r="G96" s="61" t="n">
        <v>43605</v>
      </c>
      <c r="H96" s="61" t="n">
        <v>45431</v>
      </c>
      <c r="I96" s="63" t="s">
        <v>37</v>
      </c>
      <c r="J96" s="61" t="n">
        <v>45355</v>
      </c>
    </row>
    <row r="97" s="21" customFormat="true" ht="13.5" hidden="false" customHeight="false" outlineLevel="0" collapsed="false">
      <c r="B97" s="22"/>
      <c r="C97" s="57" t="s">
        <v>359</v>
      </c>
      <c r="D97" s="58" t="s">
        <v>360</v>
      </c>
      <c r="E97" s="59" t="s">
        <v>361</v>
      </c>
      <c r="F97" s="68" t="s">
        <v>362</v>
      </c>
      <c r="G97" s="70" t="n">
        <v>44078</v>
      </c>
      <c r="H97" s="62" t="n">
        <v>45903</v>
      </c>
      <c r="I97" s="63" t="s">
        <v>37</v>
      </c>
      <c r="J97" s="61" t="n">
        <v>45355</v>
      </c>
    </row>
    <row r="98" s="21" customFormat="true" ht="14.25" hidden="false" customHeight="false" outlineLevel="0" collapsed="false">
      <c r="B98" s="22"/>
      <c r="C98" s="57" t="s">
        <v>363</v>
      </c>
      <c r="D98" s="58" t="s">
        <v>364</v>
      </c>
      <c r="E98" s="59" t="s">
        <v>365</v>
      </c>
      <c r="F98" s="68" t="s">
        <v>366</v>
      </c>
      <c r="G98" s="82" t="n">
        <v>44127</v>
      </c>
      <c r="H98" s="62" t="n">
        <v>45952</v>
      </c>
      <c r="I98" s="63" t="s">
        <v>37</v>
      </c>
      <c r="J98" s="61" t="n">
        <v>45355</v>
      </c>
      <c r="N98" s="83"/>
    </row>
    <row r="99" s="21" customFormat="true" ht="14.25" hidden="false" customHeight="false" outlineLevel="0" collapsed="false">
      <c r="B99" s="22"/>
      <c r="C99" s="64" t="s">
        <v>367</v>
      </c>
      <c r="D99" s="58" t="s">
        <v>368</v>
      </c>
      <c r="E99" s="65" t="s">
        <v>369</v>
      </c>
      <c r="F99" s="66" t="s">
        <v>370</v>
      </c>
      <c r="G99" s="67" t="n">
        <v>42641</v>
      </c>
      <c r="H99" s="67" t="n">
        <v>44466</v>
      </c>
      <c r="I99" s="63" t="s">
        <v>37</v>
      </c>
      <c r="J99" s="61" t="n">
        <v>45355</v>
      </c>
      <c r="N99" s="84"/>
    </row>
    <row r="100" customFormat="false" ht="13.5" hidden="false" customHeight="false" outlineLevel="0" collapsed="false">
      <c r="B100" s="22"/>
      <c r="C100" s="57" t="s">
        <v>371</v>
      </c>
      <c r="D100" s="58" t="s">
        <v>372</v>
      </c>
      <c r="E100" s="59" t="s">
        <v>373</v>
      </c>
      <c r="F100" s="60" t="s">
        <v>374</v>
      </c>
      <c r="G100" s="61" t="n">
        <v>45063</v>
      </c>
      <c r="H100" s="62" t="n">
        <v>46889</v>
      </c>
      <c r="I100" s="63" t="s">
        <v>37</v>
      </c>
      <c r="J100" s="61" t="n">
        <v>45355</v>
      </c>
    </row>
    <row r="101" customFormat="false" ht="13.5" hidden="false" customHeight="false" outlineLevel="0" collapsed="false">
      <c r="B101" s="22"/>
      <c r="C101" s="57" t="s">
        <v>375</v>
      </c>
      <c r="D101" s="58" t="s">
        <v>376</v>
      </c>
      <c r="E101" s="59" t="s">
        <v>373</v>
      </c>
      <c r="F101" s="60" t="s">
        <v>377</v>
      </c>
      <c r="G101" s="61" t="n">
        <v>45091</v>
      </c>
      <c r="H101" s="62" t="n">
        <v>46917</v>
      </c>
      <c r="I101" s="63" t="s">
        <v>37</v>
      </c>
      <c r="J101" s="61" t="n">
        <v>45355</v>
      </c>
    </row>
    <row r="102" customFormat="false" ht="13.5" hidden="false" customHeight="false" outlineLevel="0" collapsed="false">
      <c r="B102" s="22"/>
      <c r="C102" s="63" t="s">
        <v>378</v>
      </c>
      <c r="D102" s="57" t="s">
        <v>379</v>
      </c>
      <c r="E102" s="65" t="s">
        <v>373</v>
      </c>
      <c r="F102" s="61" t="s">
        <v>380</v>
      </c>
      <c r="G102" s="61" t="n">
        <v>43781</v>
      </c>
      <c r="H102" s="74" t="n">
        <v>45607</v>
      </c>
      <c r="I102" s="63" t="s">
        <v>37</v>
      </c>
      <c r="J102" s="61" t="n">
        <v>45355</v>
      </c>
    </row>
    <row r="103" customFormat="false" ht="13.5" hidden="false" customHeight="false" outlineLevel="0" collapsed="false">
      <c r="B103" s="22"/>
      <c r="C103" s="64" t="s">
        <v>381</v>
      </c>
      <c r="D103" s="58" t="s">
        <v>382</v>
      </c>
      <c r="E103" s="65" t="s">
        <v>383</v>
      </c>
      <c r="F103" s="66" t="s">
        <v>384</v>
      </c>
      <c r="G103" s="67" t="n">
        <v>42935</v>
      </c>
      <c r="H103" s="67" t="n">
        <v>44760</v>
      </c>
      <c r="I103" s="63" t="s">
        <v>37</v>
      </c>
      <c r="J103" s="61" t="n">
        <v>45355</v>
      </c>
    </row>
    <row r="104" customFormat="false" ht="13.5" hidden="false" customHeight="false" outlineLevel="0" collapsed="false">
      <c r="B104" s="22"/>
      <c r="C104" s="57" t="s">
        <v>385</v>
      </c>
      <c r="D104" s="69" t="s">
        <v>386</v>
      </c>
      <c r="E104" s="65" t="s">
        <v>387</v>
      </c>
      <c r="F104" s="66" t="s">
        <v>388</v>
      </c>
      <c r="G104" s="62" t="n">
        <v>43531</v>
      </c>
      <c r="H104" s="62" t="n">
        <v>45357</v>
      </c>
      <c r="I104" s="63" t="s">
        <v>37</v>
      </c>
      <c r="J104" s="61" t="n">
        <v>45355</v>
      </c>
    </row>
    <row r="105" customFormat="false" ht="13.5" hidden="false" customHeight="false" outlineLevel="0" collapsed="false">
      <c r="B105" s="22"/>
      <c r="C105" s="64" t="s">
        <v>389</v>
      </c>
      <c r="D105" s="58" t="s">
        <v>390</v>
      </c>
      <c r="E105" s="65" t="s">
        <v>391</v>
      </c>
      <c r="F105" s="60" t="s">
        <v>392</v>
      </c>
      <c r="G105" s="67" t="n">
        <v>45169</v>
      </c>
      <c r="H105" s="67" t="n">
        <v>46995</v>
      </c>
      <c r="I105" s="63" t="s">
        <v>37</v>
      </c>
      <c r="J105" s="61" t="n">
        <v>45355</v>
      </c>
    </row>
    <row r="106" customFormat="false" ht="13.5" hidden="false" customHeight="false" outlineLevel="0" collapsed="false">
      <c r="B106" s="22"/>
      <c r="C106" s="64" t="s">
        <v>393</v>
      </c>
      <c r="D106" s="58" t="s">
        <v>394</v>
      </c>
      <c r="E106" s="65" t="s">
        <v>395</v>
      </c>
      <c r="F106" s="60" t="s">
        <v>396</v>
      </c>
      <c r="G106" s="67" t="n">
        <v>45225</v>
      </c>
      <c r="H106" s="67" t="n">
        <v>47051</v>
      </c>
      <c r="I106" s="63" t="s">
        <v>37</v>
      </c>
      <c r="J106" s="61" t="n">
        <v>45355</v>
      </c>
    </row>
    <row r="107" customFormat="false" ht="13.5" hidden="false" customHeight="false" outlineLevel="0" collapsed="false">
      <c r="B107" s="22"/>
      <c r="C107" s="64" t="s">
        <v>397</v>
      </c>
      <c r="D107" s="58" t="s">
        <v>398</v>
      </c>
      <c r="E107" s="65" t="s">
        <v>399</v>
      </c>
      <c r="F107" s="66" t="s">
        <v>400</v>
      </c>
      <c r="G107" s="67" t="n">
        <v>43109</v>
      </c>
      <c r="H107" s="67" t="n">
        <v>44934</v>
      </c>
      <c r="I107" s="63" t="s">
        <v>37</v>
      </c>
      <c r="J107" s="61" t="n">
        <v>45355</v>
      </c>
    </row>
    <row r="108" customFormat="false" ht="13.5" hidden="false" customHeight="false" outlineLevel="0" collapsed="false">
      <c r="B108" s="22"/>
      <c r="C108" s="64" t="s">
        <v>401</v>
      </c>
      <c r="D108" s="58" t="s">
        <v>402</v>
      </c>
      <c r="E108" s="65" t="s">
        <v>403</v>
      </c>
      <c r="F108" s="60" t="s">
        <v>404</v>
      </c>
      <c r="G108" s="67" t="n">
        <v>45145</v>
      </c>
      <c r="H108" s="67" t="n">
        <v>46971</v>
      </c>
      <c r="I108" s="63" t="s">
        <v>37</v>
      </c>
      <c r="J108" s="61" t="n">
        <v>45355</v>
      </c>
    </row>
    <row r="109" customFormat="false" ht="13.5" hidden="false" customHeight="false" outlineLevel="0" collapsed="false">
      <c r="B109" s="22"/>
      <c r="C109" s="64" t="s">
        <v>405</v>
      </c>
      <c r="D109" s="58" t="s">
        <v>406</v>
      </c>
      <c r="E109" s="65" t="s">
        <v>407</v>
      </c>
      <c r="F109" s="68" t="s">
        <v>408</v>
      </c>
      <c r="G109" s="67" t="n">
        <v>45250</v>
      </c>
      <c r="H109" s="67" t="n">
        <v>47076</v>
      </c>
      <c r="I109" s="63" t="s">
        <v>37</v>
      </c>
      <c r="J109" s="61" t="n">
        <v>45355</v>
      </c>
    </row>
    <row r="110" customFormat="false" ht="13.5" hidden="false" customHeight="false" outlineLevel="0" collapsed="false">
      <c r="B110" s="22"/>
      <c r="C110" s="76" t="s">
        <v>409</v>
      </c>
      <c r="D110" s="58" t="s">
        <v>410</v>
      </c>
      <c r="E110" s="65"/>
      <c r="F110" s="66" t="s">
        <v>411</v>
      </c>
      <c r="G110" s="81" t="n">
        <v>44203</v>
      </c>
      <c r="H110" s="81" t="n">
        <v>46028</v>
      </c>
      <c r="I110" s="63" t="s">
        <v>37</v>
      </c>
      <c r="J110" s="61" t="n">
        <v>45355</v>
      </c>
    </row>
    <row r="111" customFormat="false" ht="13.5" hidden="false" customHeight="false" outlineLevel="0" collapsed="false">
      <c r="B111" s="22"/>
      <c r="C111" s="64" t="s">
        <v>412</v>
      </c>
      <c r="D111" s="58" t="s">
        <v>413</v>
      </c>
      <c r="E111" s="65" t="s">
        <v>414</v>
      </c>
      <c r="F111" s="66" t="s">
        <v>415</v>
      </c>
      <c r="G111" s="67" t="n">
        <v>42991</v>
      </c>
      <c r="H111" s="67" t="n">
        <v>44816</v>
      </c>
      <c r="I111" s="63" t="s">
        <v>37</v>
      </c>
      <c r="J111" s="61" t="n">
        <v>45355</v>
      </c>
    </row>
    <row r="112" customFormat="false" ht="13.5" hidden="false" customHeight="false" outlineLevel="0" collapsed="false">
      <c r="B112" s="22"/>
      <c r="C112" s="57" t="s">
        <v>416</v>
      </c>
      <c r="D112" s="58" t="s">
        <v>417</v>
      </c>
      <c r="E112" s="59" t="s">
        <v>418</v>
      </c>
      <c r="F112" s="60" t="s">
        <v>419</v>
      </c>
      <c r="G112" s="61" t="n">
        <v>44995</v>
      </c>
      <c r="H112" s="62" t="n">
        <v>46821</v>
      </c>
      <c r="I112" s="63" t="s">
        <v>37</v>
      </c>
      <c r="J112" s="61" t="n">
        <v>45355</v>
      </c>
    </row>
    <row r="113" customFormat="false" ht="13.5" hidden="false" customHeight="false" outlineLevel="0" collapsed="false">
      <c r="B113" s="22"/>
      <c r="C113" s="57" t="s">
        <v>420</v>
      </c>
      <c r="D113" s="58" t="s">
        <v>421</v>
      </c>
      <c r="E113" s="59" t="s">
        <v>422</v>
      </c>
      <c r="F113" s="60" t="s">
        <v>423</v>
      </c>
      <c r="G113" s="61" t="n">
        <v>44588</v>
      </c>
      <c r="H113" s="62" t="n">
        <v>46413</v>
      </c>
      <c r="I113" s="63" t="s">
        <v>37</v>
      </c>
      <c r="J113" s="61" t="n">
        <v>45356</v>
      </c>
    </row>
    <row r="114" customFormat="false" ht="13.5" hidden="false" customHeight="false" outlineLevel="0" collapsed="false">
      <c r="B114" s="22"/>
      <c r="C114" s="57" t="s">
        <v>424</v>
      </c>
      <c r="D114" s="58" t="s">
        <v>425</v>
      </c>
      <c r="E114" s="59" t="s">
        <v>426</v>
      </c>
      <c r="F114" s="68" t="s">
        <v>427</v>
      </c>
      <c r="G114" s="61" t="n">
        <v>44855</v>
      </c>
      <c r="H114" s="62" t="n">
        <v>46680</v>
      </c>
      <c r="I114" s="63" t="s">
        <v>37</v>
      </c>
      <c r="J114" s="61" t="n">
        <v>45356</v>
      </c>
    </row>
    <row r="115" customFormat="false" ht="13.5" hidden="false" customHeight="false" outlineLevel="0" collapsed="false">
      <c r="B115" s="22"/>
      <c r="C115" s="57" t="s">
        <v>428</v>
      </c>
      <c r="D115" s="58" t="s">
        <v>429</v>
      </c>
      <c r="E115" s="59" t="s">
        <v>430</v>
      </c>
      <c r="F115" s="68" t="s">
        <v>431</v>
      </c>
      <c r="G115" s="61" t="n">
        <v>44889</v>
      </c>
      <c r="H115" s="62" t="n">
        <v>46714</v>
      </c>
      <c r="I115" s="63" t="s">
        <v>37</v>
      </c>
      <c r="J115" s="61" t="n">
        <v>45356</v>
      </c>
    </row>
    <row r="116" customFormat="false" ht="13.5" hidden="false" customHeight="false" outlineLevel="0" collapsed="false">
      <c r="B116" s="22"/>
      <c r="C116" s="57" t="s">
        <v>432</v>
      </c>
      <c r="D116" s="58" t="s">
        <v>433</v>
      </c>
      <c r="E116" s="59" t="s">
        <v>434</v>
      </c>
      <c r="F116" s="60" t="s">
        <v>435</v>
      </c>
      <c r="G116" s="61" t="n">
        <v>44425</v>
      </c>
      <c r="H116" s="62" t="n">
        <v>46250</v>
      </c>
      <c r="I116" s="63" t="s">
        <v>37</v>
      </c>
      <c r="J116" s="61" t="n">
        <v>45356</v>
      </c>
    </row>
    <row r="117" customFormat="false" ht="13.5" hidden="false" customHeight="false" outlineLevel="0" collapsed="false">
      <c r="B117" s="22"/>
      <c r="C117" s="63" t="s">
        <v>436</v>
      </c>
      <c r="D117" s="69" t="s">
        <v>437</v>
      </c>
      <c r="E117" s="65" t="s">
        <v>438</v>
      </c>
      <c r="F117" s="70" t="s">
        <v>439</v>
      </c>
      <c r="G117" s="61" t="n">
        <v>43916</v>
      </c>
      <c r="H117" s="74" t="n">
        <v>45741</v>
      </c>
      <c r="I117" s="63" t="s">
        <v>37</v>
      </c>
      <c r="J117" s="61" t="n">
        <v>45356</v>
      </c>
    </row>
    <row r="118" customFormat="false" ht="13.5" hidden="false" customHeight="false" outlineLevel="0" collapsed="false">
      <c r="B118" s="22"/>
      <c r="C118" s="64" t="s">
        <v>440</v>
      </c>
      <c r="D118" s="58" t="s">
        <v>441</v>
      </c>
      <c r="E118" s="65" t="s">
        <v>442</v>
      </c>
      <c r="F118" s="66" t="s">
        <v>443</v>
      </c>
      <c r="G118" s="67" t="n">
        <v>43250</v>
      </c>
      <c r="H118" s="67" t="n">
        <v>45075</v>
      </c>
      <c r="I118" s="63" t="s">
        <v>37</v>
      </c>
      <c r="J118" s="61" t="n">
        <v>45356</v>
      </c>
    </row>
    <row r="119" customFormat="false" ht="13.5" hidden="false" customHeight="false" outlineLevel="0" collapsed="false">
      <c r="B119" s="22"/>
      <c r="C119" s="64" t="s">
        <v>444</v>
      </c>
      <c r="D119" s="58" t="s">
        <v>445</v>
      </c>
      <c r="E119" s="65" t="s">
        <v>144</v>
      </c>
      <c r="F119" s="66" t="s">
        <v>446</v>
      </c>
      <c r="G119" s="67" t="n">
        <v>43368</v>
      </c>
      <c r="H119" s="67" t="n">
        <v>45193</v>
      </c>
      <c r="I119" s="63" t="s">
        <v>37</v>
      </c>
      <c r="J119" s="61" t="n">
        <v>45356</v>
      </c>
    </row>
    <row r="120" customFormat="false" ht="13.5" hidden="false" customHeight="false" outlineLevel="0" collapsed="false">
      <c r="B120" s="22"/>
      <c r="C120" s="57" t="s">
        <v>447</v>
      </c>
      <c r="D120" s="58" t="s">
        <v>448</v>
      </c>
      <c r="E120" s="59" t="s">
        <v>449</v>
      </c>
      <c r="F120" s="60" t="s">
        <v>450</v>
      </c>
      <c r="G120" s="61" t="n">
        <v>45029</v>
      </c>
      <c r="H120" s="62" t="n">
        <v>46855</v>
      </c>
      <c r="I120" s="63" t="s">
        <v>37</v>
      </c>
      <c r="J120" s="61" t="n">
        <v>45356</v>
      </c>
    </row>
    <row r="121" customFormat="false" ht="13.5" hidden="false" customHeight="false" outlineLevel="0" collapsed="false">
      <c r="B121" s="22"/>
      <c r="C121" s="64" t="s">
        <v>451</v>
      </c>
      <c r="D121" s="58" t="s">
        <v>452</v>
      </c>
      <c r="E121" s="65" t="s">
        <v>453</v>
      </c>
      <c r="F121" s="66" t="s">
        <v>454</v>
      </c>
      <c r="G121" s="67" t="n">
        <v>43479</v>
      </c>
      <c r="H121" s="67" t="n">
        <f aca="false">G121+365*5</f>
        <v>45304</v>
      </c>
      <c r="I121" s="63" t="s">
        <v>37</v>
      </c>
      <c r="J121" s="61" t="n">
        <v>45356</v>
      </c>
    </row>
    <row r="122" customFormat="false" ht="13.5" hidden="false" customHeight="false" outlineLevel="0" collapsed="false">
      <c r="B122" s="22"/>
      <c r="C122" s="64" t="s">
        <v>455</v>
      </c>
      <c r="D122" s="58" t="s">
        <v>456</v>
      </c>
      <c r="E122" s="65" t="s">
        <v>457</v>
      </c>
      <c r="F122" s="60" t="s">
        <v>458</v>
      </c>
      <c r="G122" s="67" t="n">
        <v>45126</v>
      </c>
      <c r="H122" s="67" t="n">
        <v>46952</v>
      </c>
      <c r="I122" s="63" t="s">
        <v>37</v>
      </c>
      <c r="J122" s="61" t="n">
        <v>45356</v>
      </c>
    </row>
    <row r="123" customFormat="false" ht="13.5" hidden="false" customHeight="false" outlineLevel="0" collapsed="false">
      <c r="B123" s="22"/>
      <c r="C123" s="64" t="s">
        <v>459</v>
      </c>
      <c r="D123" s="58" t="s">
        <v>460</v>
      </c>
      <c r="E123" s="65" t="s">
        <v>461</v>
      </c>
      <c r="F123" s="66" t="s">
        <v>462</v>
      </c>
      <c r="G123" s="67" t="n">
        <v>42873</v>
      </c>
      <c r="H123" s="67" t="n">
        <v>44698</v>
      </c>
      <c r="I123" s="63" t="s">
        <v>37</v>
      </c>
      <c r="J123" s="61" t="n">
        <v>45356</v>
      </c>
    </row>
    <row r="124" customFormat="false" ht="13.5" hidden="false" customHeight="false" outlineLevel="0" collapsed="false">
      <c r="B124" s="22"/>
      <c r="C124" s="64" t="s">
        <v>463</v>
      </c>
      <c r="D124" s="58" t="s">
        <v>464</v>
      </c>
      <c r="E124" s="65" t="s">
        <v>465</v>
      </c>
      <c r="F124" s="66" t="s">
        <v>466</v>
      </c>
      <c r="G124" s="67" t="n">
        <v>42698</v>
      </c>
      <c r="H124" s="67" t="n">
        <v>44523</v>
      </c>
      <c r="I124" s="63" t="s">
        <v>37</v>
      </c>
      <c r="J124" s="61" t="n">
        <v>45356</v>
      </c>
    </row>
    <row r="125" customFormat="false" ht="13.5" hidden="false" customHeight="false" outlineLevel="0" collapsed="false">
      <c r="B125" s="22"/>
      <c r="C125" s="57" t="s">
        <v>467</v>
      </c>
      <c r="D125" s="58" t="s">
        <v>468</v>
      </c>
      <c r="E125" s="59" t="s">
        <v>469</v>
      </c>
      <c r="F125" s="60" t="s">
        <v>470</v>
      </c>
      <c r="G125" s="61" t="n">
        <v>45063</v>
      </c>
      <c r="H125" s="62" t="n">
        <v>46889</v>
      </c>
      <c r="I125" s="63" t="s">
        <v>37</v>
      </c>
      <c r="J125" s="61" t="n">
        <v>45356</v>
      </c>
    </row>
    <row r="126" customFormat="false" ht="13.5" hidden="false" customHeight="false" outlineLevel="0" collapsed="false">
      <c r="B126" s="22"/>
      <c r="C126" s="64" t="s">
        <v>471</v>
      </c>
      <c r="D126" s="58" t="s">
        <v>472</v>
      </c>
      <c r="E126" s="85" t="s">
        <v>473</v>
      </c>
      <c r="F126" s="60" t="s">
        <v>474</v>
      </c>
      <c r="G126" s="67" t="n">
        <v>45225</v>
      </c>
      <c r="H126" s="67" t="n">
        <v>47051</v>
      </c>
      <c r="I126" s="63" t="s">
        <v>37</v>
      </c>
      <c r="J126" s="61" t="n">
        <v>45356</v>
      </c>
    </row>
    <row r="127" customFormat="false" ht="13.5" hidden="false" customHeight="false" outlineLevel="0" collapsed="false">
      <c r="B127" s="22"/>
      <c r="C127" s="64" t="s">
        <v>475</v>
      </c>
      <c r="D127" s="58" t="s">
        <v>476</v>
      </c>
      <c r="E127" s="65" t="s">
        <v>477</v>
      </c>
      <c r="F127" s="60" t="s">
        <v>478</v>
      </c>
      <c r="G127" s="67" t="n">
        <v>44228</v>
      </c>
      <c r="H127" s="67" t="n">
        <v>46053</v>
      </c>
      <c r="I127" s="63" t="s">
        <v>37</v>
      </c>
      <c r="J127" s="61" t="n">
        <v>45356</v>
      </c>
    </row>
    <row r="128" customFormat="false" ht="13.5" hidden="false" customHeight="false" outlineLevel="0" collapsed="false">
      <c r="B128" s="22"/>
      <c r="C128" s="64" t="s">
        <v>479</v>
      </c>
      <c r="D128" s="58" t="s">
        <v>480</v>
      </c>
      <c r="E128" s="65" t="s">
        <v>481</v>
      </c>
      <c r="F128" s="66" t="s">
        <v>482</v>
      </c>
      <c r="G128" s="67" t="n">
        <v>43453</v>
      </c>
      <c r="H128" s="67" t="n">
        <f aca="false">G128+365*5</f>
        <v>45278</v>
      </c>
      <c r="I128" s="63" t="s">
        <v>37</v>
      </c>
      <c r="J128" s="61" t="n">
        <v>45356</v>
      </c>
    </row>
    <row r="129" customFormat="false" ht="13.5" hidden="false" customHeight="false" outlineLevel="0" collapsed="false">
      <c r="B129" s="22"/>
      <c r="C129" s="64" t="s">
        <v>483</v>
      </c>
      <c r="D129" s="58" t="s">
        <v>484</v>
      </c>
      <c r="E129" s="65" t="s">
        <v>485</v>
      </c>
      <c r="F129" s="60" t="s">
        <v>486</v>
      </c>
      <c r="G129" s="67" t="n">
        <v>45077</v>
      </c>
      <c r="H129" s="67" t="n">
        <v>46903</v>
      </c>
      <c r="I129" s="63" t="s">
        <v>37</v>
      </c>
      <c r="J129" s="61" t="n">
        <v>45356</v>
      </c>
    </row>
    <row r="130" customFormat="false" ht="13.5" hidden="false" customHeight="false" outlineLevel="0" collapsed="false">
      <c r="B130" s="22"/>
      <c r="C130" s="64" t="s">
        <v>487</v>
      </c>
      <c r="D130" s="58" t="s">
        <v>488</v>
      </c>
      <c r="E130" s="65" t="s">
        <v>489</v>
      </c>
      <c r="F130" s="68" t="s">
        <v>490</v>
      </c>
      <c r="G130" s="67" t="n">
        <v>45252</v>
      </c>
      <c r="H130" s="67" t="n">
        <v>47078</v>
      </c>
      <c r="I130" s="63" t="s">
        <v>37</v>
      </c>
      <c r="J130" s="61" t="n">
        <v>45356</v>
      </c>
    </row>
    <row r="131" customFormat="false" ht="13.5" hidden="false" customHeight="false" outlineLevel="0" collapsed="false">
      <c r="B131" s="22"/>
      <c r="C131" s="64" t="s">
        <v>491</v>
      </c>
      <c r="D131" s="58" t="s">
        <v>492</v>
      </c>
      <c r="E131" s="65" t="s">
        <v>493</v>
      </c>
      <c r="F131" s="66" t="s">
        <v>494</v>
      </c>
      <c r="G131" s="67" t="n">
        <v>43048</v>
      </c>
      <c r="H131" s="67" t="n">
        <v>44873</v>
      </c>
      <c r="I131" s="63" t="s">
        <v>37</v>
      </c>
      <c r="J131" s="61" t="n">
        <v>45356</v>
      </c>
    </row>
    <row r="132" customFormat="false" ht="14.25" hidden="false" customHeight="false" outlineLevel="0" collapsed="false">
      <c r="B132" s="22"/>
      <c r="C132" s="57" t="s">
        <v>495</v>
      </c>
      <c r="D132" s="58" t="s">
        <v>496</v>
      </c>
      <c r="E132" s="59" t="s">
        <v>481</v>
      </c>
      <c r="F132" s="60" t="s">
        <v>497</v>
      </c>
      <c r="G132" s="77" t="n">
        <v>44060</v>
      </c>
      <c r="H132" s="62" t="n">
        <v>45885</v>
      </c>
      <c r="I132" s="63" t="s">
        <v>37</v>
      </c>
      <c r="J132" s="61" t="n">
        <v>45356</v>
      </c>
    </row>
    <row r="133" customFormat="false" ht="13.5" hidden="false" customHeight="false" outlineLevel="0" collapsed="false">
      <c r="B133" s="22"/>
      <c r="C133" s="64" t="s">
        <v>498</v>
      </c>
      <c r="D133" s="58" t="s">
        <v>499</v>
      </c>
      <c r="E133" s="65" t="s">
        <v>500</v>
      </c>
      <c r="F133" s="66" t="s">
        <v>501</v>
      </c>
      <c r="G133" s="67" t="n">
        <v>43048</v>
      </c>
      <c r="H133" s="67" t="n">
        <v>44873</v>
      </c>
      <c r="I133" s="63" t="s">
        <v>37</v>
      </c>
      <c r="J133" s="61" t="n">
        <v>45356</v>
      </c>
    </row>
    <row r="134" customFormat="false" ht="13.5" hidden="false" customHeight="false" outlineLevel="0" collapsed="false">
      <c r="B134" s="22"/>
      <c r="C134" s="57" t="s">
        <v>502</v>
      </c>
      <c r="D134" s="58" t="s">
        <v>503</v>
      </c>
      <c r="E134" s="59" t="s">
        <v>504</v>
      </c>
      <c r="F134" s="60" t="s">
        <v>505</v>
      </c>
      <c r="G134" s="61" t="n">
        <v>45015</v>
      </c>
      <c r="H134" s="62" t="n">
        <v>46841</v>
      </c>
      <c r="I134" s="63" t="s">
        <v>37</v>
      </c>
      <c r="J134" s="61" t="n">
        <v>45356</v>
      </c>
    </row>
    <row r="135" customFormat="false" ht="13.5" hidden="false" customHeight="false" outlineLevel="0" collapsed="false">
      <c r="B135" s="22"/>
      <c r="C135" s="64" t="s">
        <v>506</v>
      </c>
      <c r="D135" s="58" t="s">
        <v>507</v>
      </c>
      <c r="E135" s="65" t="s">
        <v>508</v>
      </c>
      <c r="F135" s="66" t="s">
        <v>509</v>
      </c>
      <c r="G135" s="67" t="n">
        <v>43339</v>
      </c>
      <c r="H135" s="67" t="n">
        <v>45164</v>
      </c>
      <c r="I135" s="63" t="s">
        <v>37</v>
      </c>
      <c r="J135" s="61" t="n">
        <v>45356</v>
      </c>
    </row>
    <row r="136" customFormat="false" ht="13.5" hidden="false" customHeight="false" outlineLevel="0" collapsed="false">
      <c r="B136" s="22"/>
      <c r="C136" s="57" t="s">
        <v>510</v>
      </c>
      <c r="D136" s="58" t="s">
        <v>511</v>
      </c>
      <c r="E136" s="59" t="s">
        <v>512</v>
      </c>
      <c r="F136" s="60" t="s">
        <v>513</v>
      </c>
      <c r="G136" s="61" t="n">
        <v>44505</v>
      </c>
      <c r="H136" s="62" t="n">
        <v>46330</v>
      </c>
      <c r="I136" s="63" t="s">
        <v>37</v>
      </c>
      <c r="J136" s="61" t="n">
        <v>45356</v>
      </c>
    </row>
    <row r="137" customFormat="false" ht="13.5" hidden="false" customHeight="false" outlineLevel="0" collapsed="false">
      <c r="B137" s="22"/>
      <c r="C137" s="64" t="s">
        <v>514</v>
      </c>
      <c r="D137" s="58" t="s">
        <v>515</v>
      </c>
      <c r="E137" s="65" t="s">
        <v>516</v>
      </c>
      <c r="F137" s="66" t="s">
        <v>517</v>
      </c>
      <c r="G137" s="67" t="n">
        <v>43327</v>
      </c>
      <c r="H137" s="67" t="n">
        <v>45152</v>
      </c>
      <c r="I137" s="63" t="s">
        <v>37</v>
      </c>
      <c r="J137" s="61" t="n">
        <v>45356</v>
      </c>
    </row>
    <row r="138" customFormat="false" ht="13.5" hidden="false" customHeight="false" outlineLevel="0" collapsed="false">
      <c r="B138" s="22"/>
      <c r="C138" s="64" t="s">
        <v>518</v>
      </c>
      <c r="D138" s="58" t="s">
        <v>519</v>
      </c>
      <c r="E138" s="65" t="s">
        <v>520</v>
      </c>
      <c r="F138" s="66" t="s">
        <v>521</v>
      </c>
      <c r="G138" s="67" t="n">
        <v>42585</v>
      </c>
      <c r="H138" s="67" t="n">
        <v>44410</v>
      </c>
      <c r="I138" s="63" t="s">
        <v>37</v>
      </c>
      <c r="J138" s="61" t="n">
        <v>45356</v>
      </c>
    </row>
    <row r="139" customFormat="false" ht="13.5" hidden="false" customHeight="false" outlineLevel="0" collapsed="false">
      <c r="B139" s="22"/>
      <c r="C139" s="57" t="s">
        <v>522</v>
      </c>
      <c r="D139" s="58" t="s">
        <v>523</v>
      </c>
      <c r="E139" s="59" t="s">
        <v>524</v>
      </c>
      <c r="F139" s="68" t="s">
        <v>525</v>
      </c>
      <c r="G139" s="61" t="n">
        <v>44804</v>
      </c>
      <c r="H139" s="62" t="n">
        <v>46629</v>
      </c>
      <c r="I139" s="63" t="s">
        <v>37</v>
      </c>
      <c r="J139" s="61" t="n">
        <v>45356</v>
      </c>
    </row>
    <row r="140" customFormat="false" ht="13.5" hidden="false" customHeight="false" outlineLevel="0" collapsed="false">
      <c r="B140" s="22"/>
      <c r="C140" s="64" t="s">
        <v>526</v>
      </c>
      <c r="D140" s="58" t="s">
        <v>527</v>
      </c>
      <c r="E140" s="65" t="s">
        <v>528</v>
      </c>
      <c r="F140" s="66" t="s">
        <v>529</v>
      </c>
      <c r="G140" s="67" t="n">
        <v>42822</v>
      </c>
      <c r="H140" s="67" t="n">
        <v>44647</v>
      </c>
      <c r="I140" s="63" t="s">
        <v>37</v>
      </c>
      <c r="J140" s="61" t="n">
        <v>45356</v>
      </c>
    </row>
    <row r="141" customFormat="false" ht="13.5" hidden="false" customHeight="false" outlineLevel="0" collapsed="false">
      <c r="B141" s="22"/>
      <c r="C141" s="57" t="s">
        <v>530</v>
      </c>
      <c r="D141" s="57" t="s">
        <v>531</v>
      </c>
      <c r="E141" s="65" t="s">
        <v>532</v>
      </c>
      <c r="F141" s="60" t="s">
        <v>533</v>
      </c>
      <c r="G141" s="61" t="n">
        <v>43637</v>
      </c>
      <c r="H141" s="61" t="n">
        <v>45463</v>
      </c>
      <c r="I141" s="63" t="s">
        <v>37</v>
      </c>
      <c r="J141" s="61" t="n">
        <v>45356</v>
      </c>
    </row>
    <row r="142" customFormat="false" ht="13.5" hidden="false" customHeight="false" outlineLevel="0" collapsed="false">
      <c r="B142" s="22"/>
      <c r="C142" s="57" t="s">
        <v>534</v>
      </c>
      <c r="D142" s="58" t="s">
        <v>535</v>
      </c>
      <c r="E142" s="86" t="s">
        <v>532</v>
      </c>
      <c r="F142" s="60" t="s">
        <v>536</v>
      </c>
      <c r="G142" s="61" t="n">
        <v>45029</v>
      </c>
      <c r="H142" s="62" t="n">
        <v>46855</v>
      </c>
      <c r="I142" s="63" t="s">
        <v>37</v>
      </c>
      <c r="J142" s="61" t="n">
        <v>45356</v>
      </c>
    </row>
    <row r="143" customFormat="false" ht="13.5" hidden="false" customHeight="false" outlineLevel="0" collapsed="false">
      <c r="B143" s="22"/>
      <c r="C143" s="57" t="s">
        <v>537</v>
      </c>
      <c r="D143" s="58" t="s">
        <v>538</v>
      </c>
      <c r="E143" s="59" t="s">
        <v>539</v>
      </c>
      <c r="F143" s="60" t="s">
        <v>540</v>
      </c>
      <c r="G143" s="61" t="n">
        <v>45015</v>
      </c>
      <c r="H143" s="62" t="n">
        <v>46841</v>
      </c>
      <c r="I143" s="63" t="s">
        <v>37</v>
      </c>
      <c r="J143" s="61" t="n">
        <v>45356</v>
      </c>
    </row>
    <row r="144" customFormat="false" ht="13.5" hidden="false" customHeight="false" outlineLevel="0" collapsed="false">
      <c r="B144" s="22"/>
      <c r="C144" s="57" t="s">
        <v>541</v>
      </c>
      <c r="D144" s="58" t="s">
        <v>542</v>
      </c>
      <c r="E144" s="59" t="s">
        <v>543</v>
      </c>
      <c r="F144" s="60" t="s">
        <v>544</v>
      </c>
      <c r="G144" s="61" t="n">
        <v>44623</v>
      </c>
      <c r="H144" s="62" t="n">
        <v>46448</v>
      </c>
      <c r="I144" s="63" t="s">
        <v>37</v>
      </c>
      <c r="J144" s="61" t="n">
        <v>45356</v>
      </c>
    </row>
    <row r="145" customFormat="false" ht="13.5" hidden="false" customHeight="false" outlineLevel="0" collapsed="false">
      <c r="B145" s="22"/>
      <c r="C145" s="57" t="s">
        <v>545</v>
      </c>
      <c r="D145" s="58" t="s">
        <v>546</v>
      </c>
      <c r="E145" s="87" t="s">
        <v>547</v>
      </c>
      <c r="F145" s="68" t="s">
        <v>548</v>
      </c>
      <c r="G145" s="70" t="n">
        <v>43971</v>
      </c>
      <c r="H145" s="74" t="n">
        <v>45796</v>
      </c>
      <c r="I145" s="63" t="s">
        <v>37</v>
      </c>
      <c r="J145" s="61" t="n">
        <v>45356</v>
      </c>
    </row>
    <row r="146" customFormat="false" ht="13.5" hidden="false" customHeight="false" outlineLevel="0" collapsed="false">
      <c r="B146" s="22"/>
      <c r="C146" s="57" t="s">
        <v>549</v>
      </c>
      <c r="D146" s="58" t="s">
        <v>550</v>
      </c>
      <c r="E146" s="59" t="s">
        <v>551</v>
      </c>
      <c r="F146" s="60" t="s">
        <v>552</v>
      </c>
      <c r="G146" s="61" t="n">
        <v>45054</v>
      </c>
      <c r="H146" s="62" t="n">
        <v>46880</v>
      </c>
      <c r="I146" s="63" t="s">
        <v>37</v>
      </c>
      <c r="J146" s="61" t="n">
        <v>45356</v>
      </c>
    </row>
    <row r="147" customFormat="false" ht="13.5" hidden="false" customHeight="false" outlineLevel="0" collapsed="false">
      <c r="B147" s="22"/>
      <c r="C147" s="64" t="s">
        <v>553</v>
      </c>
      <c r="D147" s="58" t="s">
        <v>554</v>
      </c>
      <c r="E147" s="65" t="s">
        <v>555</v>
      </c>
      <c r="F147" s="60" t="s">
        <v>556</v>
      </c>
      <c r="G147" s="67" t="n">
        <v>45191</v>
      </c>
      <c r="H147" s="67" t="n">
        <v>47017</v>
      </c>
      <c r="I147" s="63" t="s">
        <v>37</v>
      </c>
      <c r="J147" s="61" t="n">
        <v>45356</v>
      </c>
    </row>
    <row r="148" customFormat="false" ht="13.5" hidden="false" customHeight="false" outlineLevel="0" collapsed="false">
      <c r="B148" s="22"/>
      <c r="C148" s="57" t="s">
        <v>557</v>
      </c>
      <c r="D148" s="58" t="s">
        <v>558</v>
      </c>
      <c r="E148" s="59" t="s">
        <v>559</v>
      </c>
      <c r="F148" s="68" t="s">
        <v>560</v>
      </c>
      <c r="G148" s="61" t="n">
        <v>44785</v>
      </c>
      <c r="H148" s="62" t="n">
        <v>46610</v>
      </c>
      <c r="I148" s="63" t="s">
        <v>37</v>
      </c>
      <c r="J148" s="61" t="n">
        <v>45356</v>
      </c>
    </row>
    <row r="149" customFormat="false" ht="13.5" hidden="false" customHeight="false" outlineLevel="0" collapsed="false">
      <c r="B149" s="22"/>
      <c r="C149" s="57" t="s">
        <v>561</v>
      </c>
      <c r="D149" s="58" t="s">
        <v>562</v>
      </c>
      <c r="E149" s="59" t="s">
        <v>563</v>
      </c>
      <c r="F149" s="60" t="s">
        <v>564</v>
      </c>
      <c r="G149" s="61" t="n">
        <v>44532</v>
      </c>
      <c r="H149" s="62" t="n">
        <v>46357</v>
      </c>
      <c r="I149" s="63" t="s">
        <v>37</v>
      </c>
      <c r="J149" s="61" t="n">
        <v>45356</v>
      </c>
    </row>
    <row r="150" customFormat="false" ht="13.5" hidden="false" customHeight="false" outlineLevel="0" collapsed="false">
      <c r="B150" s="22"/>
      <c r="C150" s="57" t="s">
        <v>565</v>
      </c>
      <c r="D150" s="58" t="s">
        <v>566</v>
      </c>
      <c r="E150" s="59" t="s">
        <v>567</v>
      </c>
      <c r="F150" s="60" t="s">
        <v>568</v>
      </c>
      <c r="G150" s="61" t="n">
        <v>44531</v>
      </c>
      <c r="H150" s="62" t="n">
        <v>46356</v>
      </c>
      <c r="I150" s="63" t="s">
        <v>37</v>
      </c>
      <c r="J150" s="61" t="n">
        <v>45356</v>
      </c>
    </row>
    <row r="151" customFormat="false" ht="13.5" hidden="false" customHeight="false" outlineLevel="0" collapsed="false">
      <c r="C151" s="64" t="s">
        <v>569</v>
      </c>
      <c r="D151" s="58" t="s">
        <v>570</v>
      </c>
      <c r="E151" s="65" t="s">
        <v>571</v>
      </c>
      <c r="F151" s="66" t="s">
        <v>572</v>
      </c>
      <c r="G151" s="67" t="n">
        <v>43076</v>
      </c>
      <c r="H151" s="67" t="n">
        <v>44901</v>
      </c>
      <c r="I151" s="63" t="s">
        <v>37</v>
      </c>
      <c r="J151" s="61" t="n">
        <v>45356</v>
      </c>
    </row>
    <row r="152" customFormat="false" ht="13.5" hidden="false" customHeight="false" outlineLevel="0" collapsed="false">
      <c r="C152" s="57" t="s">
        <v>573</v>
      </c>
      <c r="D152" s="58" t="s">
        <v>574</v>
      </c>
      <c r="E152" s="59" t="s">
        <v>575</v>
      </c>
      <c r="F152" s="60" t="s">
        <v>576</v>
      </c>
      <c r="G152" s="61" t="n">
        <v>45028</v>
      </c>
      <c r="H152" s="62" t="n">
        <v>46854</v>
      </c>
      <c r="I152" s="63" t="s">
        <v>37</v>
      </c>
      <c r="J152" s="61" t="n">
        <v>45357</v>
      </c>
    </row>
    <row r="153" customFormat="false" ht="13.5" hidden="false" customHeight="false" outlineLevel="0" collapsed="false">
      <c r="C153" s="64" t="s">
        <v>577</v>
      </c>
      <c r="D153" s="58" t="s">
        <v>578</v>
      </c>
      <c r="E153" s="65" t="s">
        <v>579</v>
      </c>
      <c r="F153" s="60" t="s">
        <v>580</v>
      </c>
      <c r="G153" s="61" t="n">
        <v>44517</v>
      </c>
      <c r="H153" s="62" t="n">
        <v>46342</v>
      </c>
      <c r="I153" s="63" t="s">
        <v>37</v>
      </c>
      <c r="J153" s="61" t="n">
        <v>45357</v>
      </c>
    </row>
    <row r="154" customFormat="false" ht="13.5" hidden="false" customHeight="false" outlineLevel="0" collapsed="false">
      <c r="C154" s="64" t="s">
        <v>581</v>
      </c>
      <c r="D154" s="58" t="s">
        <v>582</v>
      </c>
      <c r="E154" s="65" t="s">
        <v>583</v>
      </c>
      <c r="F154" s="68" t="s">
        <v>584</v>
      </c>
      <c r="G154" s="67" t="n">
        <v>44768</v>
      </c>
      <c r="H154" s="67" t="n">
        <v>46593</v>
      </c>
      <c r="I154" s="63" t="s">
        <v>37</v>
      </c>
      <c r="J154" s="61" t="n">
        <v>45357</v>
      </c>
    </row>
    <row r="155" customFormat="false" ht="13.5" hidden="false" customHeight="false" outlineLevel="0" collapsed="false">
      <c r="C155" s="63" t="s">
        <v>585</v>
      </c>
      <c r="D155" s="57" t="s">
        <v>586</v>
      </c>
      <c r="E155" s="65" t="s">
        <v>587</v>
      </c>
      <c r="F155" s="60" t="s">
        <v>588</v>
      </c>
      <c r="G155" s="61" t="n">
        <v>43732</v>
      </c>
      <c r="H155" s="70" t="n">
        <v>45558</v>
      </c>
      <c r="I155" s="63" t="s">
        <v>37</v>
      </c>
      <c r="J155" s="61" t="n">
        <v>45357</v>
      </c>
    </row>
    <row r="156" customFormat="false" ht="13.5" hidden="false" customHeight="false" outlineLevel="0" collapsed="false">
      <c r="C156" s="76" t="s">
        <v>589</v>
      </c>
      <c r="D156" s="58" t="s">
        <v>590</v>
      </c>
      <c r="E156" s="65" t="s">
        <v>591</v>
      </c>
      <c r="F156" s="66" t="s">
        <v>592</v>
      </c>
      <c r="G156" s="81" t="n">
        <v>44203</v>
      </c>
      <c r="H156" s="81" t="n">
        <v>46028</v>
      </c>
      <c r="I156" s="63" t="s">
        <v>37</v>
      </c>
      <c r="J156" s="61" t="n">
        <v>45357</v>
      </c>
    </row>
    <row r="157" customFormat="false" ht="14.25" hidden="false" customHeight="false" outlineLevel="0" collapsed="false">
      <c r="C157" s="57" t="s">
        <v>593</v>
      </c>
      <c r="D157" s="58" t="s">
        <v>594</v>
      </c>
      <c r="E157" s="59" t="s">
        <v>595</v>
      </c>
      <c r="F157" s="60" t="s">
        <v>596</v>
      </c>
      <c r="G157" s="77" t="n">
        <v>44103</v>
      </c>
      <c r="H157" s="62" t="n">
        <v>45928</v>
      </c>
      <c r="I157" s="63" t="s">
        <v>37</v>
      </c>
      <c r="J157" s="61" t="n">
        <v>45357</v>
      </c>
    </row>
    <row r="158" customFormat="false" ht="13.5" hidden="false" customHeight="false" outlineLevel="0" collapsed="false">
      <c r="C158" s="64" t="s">
        <v>597</v>
      </c>
      <c r="D158" s="58" t="s">
        <v>598</v>
      </c>
      <c r="E158" s="65" t="s">
        <v>599</v>
      </c>
      <c r="F158" s="66" t="s">
        <v>600</v>
      </c>
      <c r="G158" s="67" t="n">
        <v>42823</v>
      </c>
      <c r="H158" s="67" t="n">
        <v>44648</v>
      </c>
      <c r="I158" s="63" t="s">
        <v>37</v>
      </c>
      <c r="J158" s="61" t="n">
        <v>45357</v>
      </c>
    </row>
    <row r="159" customFormat="false" ht="13.5" hidden="false" customHeight="false" outlineLevel="0" collapsed="false">
      <c r="C159" s="64" t="s">
        <v>20</v>
      </c>
      <c r="D159" s="58" t="s">
        <v>601</v>
      </c>
      <c r="E159" s="65" t="s">
        <v>22</v>
      </c>
      <c r="F159" s="66" t="s">
        <v>602</v>
      </c>
      <c r="G159" s="67" t="n">
        <v>43453</v>
      </c>
      <c r="H159" s="67" t="n">
        <v>45278</v>
      </c>
      <c r="I159" s="63" t="s">
        <v>37</v>
      </c>
      <c r="J159" s="61" t="n">
        <v>45357</v>
      </c>
    </row>
    <row r="160" customFormat="false" ht="13.5" hidden="false" customHeight="false" outlineLevel="0" collapsed="false">
      <c r="C160" s="57" t="s">
        <v>603</v>
      </c>
      <c r="D160" s="69" t="s">
        <v>604</v>
      </c>
      <c r="E160" s="65" t="s">
        <v>605</v>
      </c>
      <c r="F160" s="66" t="s">
        <v>606</v>
      </c>
      <c r="G160" s="62" t="n">
        <v>43585</v>
      </c>
      <c r="H160" s="62" t="n">
        <v>45411</v>
      </c>
      <c r="I160" s="63" t="s">
        <v>37</v>
      </c>
      <c r="J160" s="61" t="n">
        <v>45357</v>
      </c>
    </row>
    <row r="161" customFormat="false" ht="13.5" hidden="false" customHeight="false" outlineLevel="0" collapsed="false">
      <c r="C161" s="64" t="s">
        <v>607</v>
      </c>
      <c r="D161" s="58" t="s">
        <v>608</v>
      </c>
      <c r="E161" s="65" t="s">
        <v>609</v>
      </c>
      <c r="F161" s="66" t="s">
        <v>610</v>
      </c>
      <c r="G161" s="67" t="n">
        <v>42992</v>
      </c>
      <c r="H161" s="67" t="n">
        <v>44817</v>
      </c>
      <c r="I161" s="63" t="s">
        <v>37</v>
      </c>
      <c r="J161" s="61" t="n">
        <v>45357</v>
      </c>
    </row>
    <row r="162" customFormat="false" ht="13.5" hidden="false" customHeight="false" outlineLevel="0" collapsed="false">
      <c r="C162" s="64" t="s">
        <v>611</v>
      </c>
      <c r="D162" s="58" t="s">
        <v>612</v>
      </c>
      <c r="E162" s="65" t="s">
        <v>613</v>
      </c>
      <c r="F162" s="66" t="s">
        <v>614</v>
      </c>
      <c r="G162" s="67" t="n">
        <v>43339</v>
      </c>
      <c r="H162" s="67" t="n">
        <v>45164</v>
      </c>
      <c r="I162" s="63" t="s">
        <v>37</v>
      </c>
      <c r="J162" s="61" t="n">
        <v>45357</v>
      </c>
    </row>
    <row r="163" customFormat="false" ht="13.5" hidden="false" customHeight="false" outlineLevel="0" collapsed="false">
      <c r="C163" s="57" t="s">
        <v>615</v>
      </c>
      <c r="D163" s="58" t="s">
        <v>616</v>
      </c>
      <c r="E163" s="59" t="s">
        <v>617</v>
      </c>
      <c r="F163" s="60" t="s">
        <v>618</v>
      </c>
      <c r="G163" s="61" t="n">
        <v>45064</v>
      </c>
      <c r="H163" s="62" t="n">
        <v>46890</v>
      </c>
      <c r="I163" s="63" t="s">
        <v>37</v>
      </c>
      <c r="J163" s="61" t="n">
        <v>45357</v>
      </c>
    </row>
    <row r="164" customFormat="false" ht="13.5" hidden="false" customHeight="false" outlineLevel="0" collapsed="false">
      <c r="C164" s="57" t="s">
        <v>619</v>
      </c>
      <c r="D164" s="58" t="s">
        <v>620</v>
      </c>
      <c r="E164" s="59" t="s">
        <v>621</v>
      </c>
      <c r="F164" s="70" t="s">
        <v>622</v>
      </c>
      <c r="G164" s="61" t="n">
        <v>43938</v>
      </c>
      <c r="H164" s="74" t="n">
        <v>45763</v>
      </c>
      <c r="I164" s="63" t="s">
        <v>37</v>
      </c>
      <c r="J164" s="61" t="n">
        <v>45357</v>
      </c>
    </row>
    <row r="165" customFormat="false" ht="13.5" hidden="false" customHeight="false" outlineLevel="0" collapsed="false">
      <c r="C165" s="57" t="s">
        <v>623</v>
      </c>
      <c r="D165" s="58" t="s">
        <v>624</v>
      </c>
      <c r="E165" s="59" t="s">
        <v>625</v>
      </c>
      <c r="F165" s="60" t="s">
        <v>626</v>
      </c>
      <c r="G165" s="61" t="n">
        <v>44512</v>
      </c>
      <c r="H165" s="62" t="n">
        <v>46337</v>
      </c>
      <c r="I165" s="63" t="s">
        <v>37</v>
      </c>
      <c r="J165" s="61" t="n">
        <v>45357</v>
      </c>
    </row>
    <row r="166" customFormat="false" ht="13.5" hidden="false" customHeight="false" outlineLevel="0" collapsed="false">
      <c r="C166" s="57" t="s">
        <v>627</v>
      </c>
      <c r="D166" s="58" t="s">
        <v>628</v>
      </c>
      <c r="E166" s="59" t="s">
        <v>629</v>
      </c>
      <c r="F166" s="60" t="s">
        <v>630</v>
      </c>
      <c r="G166" s="61" t="n">
        <v>44311</v>
      </c>
      <c r="H166" s="62" t="n">
        <v>46136</v>
      </c>
      <c r="I166" s="63" t="s">
        <v>37</v>
      </c>
      <c r="J166" s="61" t="n">
        <v>45357</v>
      </c>
    </row>
    <row r="167" customFormat="false" ht="13.5" hidden="false" customHeight="false" outlineLevel="0" collapsed="false">
      <c r="C167" s="57" t="s">
        <v>631</v>
      </c>
      <c r="D167" s="58" t="s">
        <v>632</v>
      </c>
      <c r="E167" s="59" t="s">
        <v>633</v>
      </c>
      <c r="F167" s="60" t="s">
        <v>634</v>
      </c>
      <c r="G167" s="61" t="n">
        <v>44558</v>
      </c>
      <c r="H167" s="62" t="n">
        <v>46383</v>
      </c>
      <c r="I167" s="63" t="s">
        <v>37</v>
      </c>
      <c r="J167" s="61" t="n">
        <v>45357</v>
      </c>
    </row>
    <row r="168" customFormat="false" ht="24" hidden="false" customHeight="false" outlineLevel="0" collapsed="false">
      <c r="C168" s="64" t="s">
        <v>635</v>
      </c>
      <c r="D168" s="58" t="s">
        <v>636</v>
      </c>
      <c r="E168" s="65" t="s">
        <v>633</v>
      </c>
      <c r="F168" s="68" t="s">
        <v>637</v>
      </c>
      <c r="G168" s="67" t="n">
        <v>45259</v>
      </c>
      <c r="H168" s="67" t="n">
        <v>47085</v>
      </c>
      <c r="I168" s="63" t="s">
        <v>37</v>
      </c>
      <c r="J168" s="61" t="n">
        <v>45357</v>
      </c>
    </row>
    <row r="169" customFormat="false" ht="13.5" hidden="false" customHeight="false" outlineLevel="0" collapsed="false">
      <c r="C169" s="64" t="s">
        <v>638</v>
      </c>
      <c r="D169" s="58" t="s">
        <v>639</v>
      </c>
      <c r="E169" s="65" t="s">
        <v>605</v>
      </c>
      <c r="F169" s="66" t="s">
        <v>640</v>
      </c>
      <c r="G169" s="67" t="n">
        <v>43362</v>
      </c>
      <c r="H169" s="67" t="n">
        <v>45187</v>
      </c>
      <c r="I169" s="63" t="s">
        <v>37</v>
      </c>
      <c r="J169" s="61" t="n">
        <v>45357</v>
      </c>
    </row>
    <row r="170" customFormat="false" ht="13.5" hidden="false" customHeight="false" outlineLevel="0" collapsed="false">
      <c r="C170" s="57" t="s">
        <v>641</v>
      </c>
      <c r="D170" s="69" t="s">
        <v>642</v>
      </c>
      <c r="E170" s="65" t="s">
        <v>643</v>
      </c>
      <c r="F170" s="66" t="s">
        <v>644</v>
      </c>
      <c r="G170" s="62" t="n">
        <v>43567</v>
      </c>
      <c r="H170" s="62" t="n">
        <v>45393</v>
      </c>
      <c r="I170" s="63" t="s">
        <v>37</v>
      </c>
      <c r="J170" s="61" t="n">
        <v>45357</v>
      </c>
    </row>
    <row r="171" customFormat="false" ht="13.5" hidden="false" customHeight="false" outlineLevel="0" collapsed="false">
      <c r="C171" s="64" t="s">
        <v>645</v>
      </c>
      <c r="D171" s="58" t="s">
        <v>646</v>
      </c>
      <c r="E171" s="59" t="s">
        <v>647</v>
      </c>
      <c r="F171" s="60" t="s">
        <v>648</v>
      </c>
      <c r="G171" s="61" t="n">
        <v>44970</v>
      </c>
      <c r="H171" s="62" t="n">
        <v>46795</v>
      </c>
      <c r="I171" s="63" t="s">
        <v>37</v>
      </c>
      <c r="J171" s="61" t="n">
        <v>45357</v>
      </c>
    </row>
    <row r="172" customFormat="false" ht="13.5" hidden="false" customHeight="false" outlineLevel="0" collapsed="false">
      <c r="C172" s="64" t="s">
        <v>649</v>
      </c>
      <c r="D172" s="58" t="s">
        <v>650</v>
      </c>
      <c r="E172" s="65" t="s">
        <v>651</v>
      </c>
      <c r="F172" s="66" t="s">
        <v>652</v>
      </c>
      <c r="G172" s="67" t="n">
        <v>43311</v>
      </c>
      <c r="H172" s="67" t="n">
        <v>45136</v>
      </c>
      <c r="I172" s="63" t="s">
        <v>37</v>
      </c>
      <c r="J172" s="61" t="n">
        <v>45357</v>
      </c>
    </row>
    <row r="173" customFormat="false" ht="24" hidden="false" customHeight="false" outlineLevel="0" collapsed="false">
      <c r="C173" s="64" t="s">
        <v>653</v>
      </c>
      <c r="D173" s="58" t="s">
        <v>654</v>
      </c>
      <c r="E173" s="65" t="s">
        <v>655</v>
      </c>
      <c r="F173" s="68" t="s">
        <v>656</v>
      </c>
      <c r="G173" s="67" t="n">
        <v>45268</v>
      </c>
      <c r="H173" s="67" t="n">
        <v>47094</v>
      </c>
      <c r="I173" s="63" t="s">
        <v>37</v>
      </c>
      <c r="J173" s="61" t="n">
        <v>45357</v>
      </c>
    </row>
    <row r="174" customFormat="false" ht="13.5" hidden="false" customHeight="false" outlineLevel="0" collapsed="false">
      <c r="C174" s="64" t="s">
        <v>657</v>
      </c>
      <c r="D174" s="58" t="s">
        <v>658</v>
      </c>
      <c r="E174" s="65" t="s">
        <v>659</v>
      </c>
      <c r="F174" s="68" t="s">
        <v>660</v>
      </c>
      <c r="G174" s="67" t="n">
        <v>45126</v>
      </c>
      <c r="H174" s="67" t="n">
        <v>46952</v>
      </c>
      <c r="I174" s="63" t="s">
        <v>37</v>
      </c>
      <c r="J174" s="61" t="n">
        <v>45357</v>
      </c>
    </row>
    <row r="175" customFormat="false" ht="13.5" hidden="false" customHeight="false" outlineLevel="0" collapsed="false">
      <c r="C175" s="64" t="s">
        <v>661</v>
      </c>
      <c r="D175" s="58" t="s">
        <v>662</v>
      </c>
      <c r="E175" s="65" t="s">
        <v>663</v>
      </c>
      <c r="F175" s="66" t="s">
        <v>664</v>
      </c>
      <c r="G175" s="67" t="n">
        <v>43417</v>
      </c>
      <c r="H175" s="67" t="n">
        <v>45242</v>
      </c>
      <c r="I175" s="63" t="s">
        <v>37</v>
      </c>
      <c r="J175" s="61" t="n">
        <v>45357</v>
      </c>
    </row>
    <row r="176" customFormat="false" ht="13.5" hidden="false" customHeight="false" outlineLevel="0" collapsed="false">
      <c r="C176" s="57" t="s">
        <v>665</v>
      </c>
      <c r="D176" s="58" t="s">
        <v>666</v>
      </c>
      <c r="E176" s="59" t="s">
        <v>667</v>
      </c>
      <c r="F176" s="60" t="s">
        <v>668</v>
      </c>
      <c r="G176" s="61" t="n">
        <v>45055</v>
      </c>
      <c r="H176" s="62" t="n">
        <v>46881</v>
      </c>
      <c r="I176" s="63" t="s">
        <v>37</v>
      </c>
      <c r="J176" s="61" t="n">
        <v>45357</v>
      </c>
    </row>
    <row r="177" customFormat="false" ht="24" hidden="false" customHeight="false" outlineLevel="0" collapsed="false">
      <c r="C177" s="64" t="s">
        <v>669</v>
      </c>
      <c r="D177" s="58" t="s">
        <v>670</v>
      </c>
      <c r="E177" s="88" t="s">
        <v>671</v>
      </c>
      <c r="F177" s="68" t="s">
        <v>672</v>
      </c>
      <c r="G177" s="67" t="n">
        <v>45267</v>
      </c>
      <c r="H177" s="67" t="n">
        <v>47093</v>
      </c>
      <c r="I177" s="63" t="s">
        <v>37</v>
      </c>
      <c r="J177" s="61" t="n">
        <v>45357</v>
      </c>
    </row>
    <row r="178" customFormat="false" ht="13.5" hidden="false" customHeight="false" outlineLevel="0" collapsed="false">
      <c r="C178" s="64" t="s">
        <v>673</v>
      </c>
      <c r="D178" s="58" t="s">
        <v>674</v>
      </c>
      <c r="E178" s="65" t="s">
        <v>675</v>
      </c>
      <c r="F178" s="60" t="s">
        <v>676</v>
      </c>
      <c r="G178" s="67" t="n">
        <v>45177</v>
      </c>
      <c r="H178" s="67" t="n">
        <v>47003</v>
      </c>
      <c r="I178" s="63" t="s">
        <v>37</v>
      </c>
      <c r="J178" s="61" t="n">
        <v>45357</v>
      </c>
    </row>
    <row r="179" customFormat="false" ht="13.5" hidden="false" customHeight="false" outlineLevel="0" collapsed="false">
      <c r="C179" s="57" t="s">
        <v>677</v>
      </c>
      <c r="D179" s="58" t="s">
        <v>678</v>
      </c>
      <c r="E179" s="59" t="s">
        <v>679</v>
      </c>
      <c r="F179" s="60" t="s">
        <v>680</v>
      </c>
      <c r="G179" s="61" t="n">
        <v>44280</v>
      </c>
      <c r="H179" s="62" t="n">
        <v>46105</v>
      </c>
      <c r="I179" s="63" t="s">
        <v>37</v>
      </c>
      <c r="J179" s="61" t="n">
        <v>45357</v>
      </c>
    </row>
    <row r="180" customFormat="false" ht="13.5" hidden="false" customHeight="false" outlineLevel="0" collapsed="false">
      <c r="C180" s="63" t="s">
        <v>681</v>
      </c>
      <c r="D180" s="57" t="s">
        <v>682</v>
      </c>
      <c r="E180" s="65" t="s">
        <v>683</v>
      </c>
      <c r="F180" s="60" t="s">
        <v>684</v>
      </c>
      <c r="G180" s="61" t="n">
        <v>43752</v>
      </c>
      <c r="H180" s="70" t="n">
        <v>45578</v>
      </c>
      <c r="I180" s="63" t="s">
        <v>37</v>
      </c>
      <c r="J180" s="61" t="n">
        <v>45357</v>
      </c>
    </row>
    <row r="181" customFormat="false" ht="13.5" hidden="false" customHeight="false" outlineLevel="0" collapsed="false">
      <c r="C181" s="64" t="s">
        <v>685</v>
      </c>
      <c r="D181" s="58" t="s">
        <v>686</v>
      </c>
      <c r="E181" s="65" t="s">
        <v>687</v>
      </c>
      <c r="F181" s="68" t="s">
        <v>688</v>
      </c>
      <c r="G181" s="67" t="n">
        <v>45124</v>
      </c>
      <c r="H181" s="67" t="n">
        <v>46950</v>
      </c>
      <c r="I181" s="63" t="s">
        <v>37</v>
      </c>
      <c r="J181" s="61" t="n">
        <v>45357</v>
      </c>
    </row>
    <row r="182" customFormat="false" ht="13.5" hidden="false" customHeight="false" outlineLevel="0" collapsed="false">
      <c r="C182" s="57" t="s">
        <v>689</v>
      </c>
      <c r="D182" s="58" t="s">
        <v>690</v>
      </c>
      <c r="E182" s="59" t="s">
        <v>691</v>
      </c>
      <c r="F182" s="60" t="s">
        <v>692</v>
      </c>
      <c r="G182" s="61" t="n">
        <v>45069</v>
      </c>
      <c r="H182" s="62" t="n">
        <v>46895</v>
      </c>
      <c r="I182" s="63" t="s">
        <v>37</v>
      </c>
      <c r="J182" s="61" t="n">
        <v>45357</v>
      </c>
    </row>
    <row r="183" customFormat="false" ht="13.5" hidden="false" customHeight="false" outlineLevel="0" collapsed="false">
      <c r="C183" s="63" t="s">
        <v>693</v>
      </c>
      <c r="D183" s="57" t="s">
        <v>694</v>
      </c>
      <c r="E183" s="65" t="s">
        <v>695</v>
      </c>
      <c r="F183" s="61" t="s">
        <v>696</v>
      </c>
      <c r="G183" s="61" t="n">
        <v>43815</v>
      </c>
      <c r="H183" s="74" t="n">
        <v>45641</v>
      </c>
      <c r="I183" s="63" t="s">
        <v>37</v>
      </c>
      <c r="J183" s="61" t="n">
        <v>45357</v>
      </c>
    </row>
    <row r="184" customFormat="false" ht="13.5" hidden="false" customHeight="false" outlineLevel="0" collapsed="false">
      <c r="C184" s="64" t="s">
        <v>697</v>
      </c>
      <c r="D184" s="58" t="s">
        <v>698</v>
      </c>
      <c r="E184" s="65" t="s">
        <v>699</v>
      </c>
      <c r="F184" s="66" t="s">
        <v>700</v>
      </c>
      <c r="G184" s="67" t="n">
        <v>42703</v>
      </c>
      <c r="H184" s="67" t="n">
        <v>44528</v>
      </c>
      <c r="I184" s="63" t="s">
        <v>37</v>
      </c>
      <c r="J184" s="61" t="n">
        <v>45357</v>
      </c>
    </row>
    <row r="185" customFormat="false" ht="13.5" hidden="false" customHeight="false" outlineLevel="0" collapsed="false">
      <c r="C185" s="57" t="s">
        <v>701</v>
      </c>
      <c r="D185" s="58" t="s">
        <v>702</v>
      </c>
      <c r="E185" s="59" t="s">
        <v>703</v>
      </c>
      <c r="F185" s="68" t="s">
        <v>704</v>
      </c>
      <c r="G185" s="70" t="n">
        <v>43994</v>
      </c>
      <c r="H185" s="62" t="n">
        <v>45819</v>
      </c>
      <c r="I185" s="63" t="s">
        <v>37</v>
      </c>
      <c r="J185" s="61" t="n">
        <v>45358</v>
      </c>
    </row>
    <row r="186" customFormat="false" ht="13.5" hidden="false" customHeight="false" outlineLevel="0" collapsed="false">
      <c r="C186" s="64" t="s">
        <v>705</v>
      </c>
      <c r="D186" s="58" t="s">
        <v>706</v>
      </c>
      <c r="E186" s="65" t="s">
        <v>707</v>
      </c>
      <c r="F186" s="66" t="s">
        <v>708</v>
      </c>
      <c r="G186" s="67" t="n">
        <v>43327</v>
      </c>
      <c r="H186" s="67" t="n">
        <v>45152</v>
      </c>
      <c r="I186" s="63" t="s">
        <v>37</v>
      </c>
      <c r="J186" s="61" t="n">
        <v>45358</v>
      </c>
    </row>
    <row r="187" customFormat="false" ht="13.5" hidden="false" customHeight="false" outlineLevel="0" collapsed="false">
      <c r="C187" s="63" t="s">
        <v>709</v>
      </c>
      <c r="D187" s="57" t="s">
        <v>710</v>
      </c>
      <c r="E187" s="65" t="s">
        <v>711</v>
      </c>
      <c r="F187" s="61" t="s">
        <v>712</v>
      </c>
      <c r="G187" s="61" t="n">
        <v>43759</v>
      </c>
      <c r="H187" s="61" t="n">
        <v>45585</v>
      </c>
      <c r="I187" s="63" t="s">
        <v>37</v>
      </c>
      <c r="J187" s="61" t="n">
        <v>45358</v>
      </c>
    </row>
    <row r="188" customFormat="false" ht="13.5" hidden="false" customHeight="false" outlineLevel="0" collapsed="false">
      <c r="C188" s="64" t="s">
        <v>713</v>
      </c>
      <c r="D188" s="58" t="s">
        <v>714</v>
      </c>
      <c r="E188" s="65" t="s">
        <v>715</v>
      </c>
      <c r="F188" s="66" t="s">
        <v>716</v>
      </c>
      <c r="G188" s="67" t="n">
        <v>43300</v>
      </c>
      <c r="H188" s="67" t="n">
        <v>45125</v>
      </c>
      <c r="I188" s="63" t="s">
        <v>37</v>
      </c>
      <c r="J188" s="61" t="n">
        <v>45358</v>
      </c>
    </row>
    <row r="189" customFormat="false" ht="13.5" hidden="false" customHeight="false" outlineLevel="0" collapsed="false">
      <c r="C189" s="57" t="s">
        <v>717</v>
      </c>
      <c r="D189" s="58" t="s">
        <v>718</v>
      </c>
      <c r="E189" s="59" t="s">
        <v>719</v>
      </c>
      <c r="F189" s="60" t="s">
        <v>720</v>
      </c>
      <c r="G189" s="61" t="n">
        <v>44523</v>
      </c>
      <c r="H189" s="62" t="n">
        <v>46348</v>
      </c>
      <c r="I189" s="63" t="s">
        <v>37</v>
      </c>
      <c r="J189" s="61" t="n">
        <v>45358</v>
      </c>
    </row>
    <row r="190" customFormat="false" ht="13.5" hidden="false" customHeight="false" outlineLevel="0" collapsed="false">
      <c r="C190" s="57" t="s">
        <v>721</v>
      </c>
      <c r="D190" s="58" t="s">
        <v>722</v>
      </c>
      <c r="E190" s="59" t="s">
        <v>723</v>
      </c>
      <c r="F190" s="60" t="s">
        <v>724</v>
      </c>
      <c r="G190" s="61" t="n">
        <v>45064</v>
      </c>
      <c r="H190" s="62" t="n">
        <v>46890</v>
      </c>
      <c r="I190" s="63" t="s">
        <v>37</v>
      </c>
      <c r="J190" s="61" t="n">
        <v>45358</v>
      </c>
    </row>
    <row r="191" customFormat="false" ht="13.5" hidden="false" customHeight="false" outlineLevel="0" collapsed="false">
      <c r="C191" s="57" t="s">
        <v>725</v>
      </c>
      <c r="D191" s="58" t="s">
        <v>726</v>
      </c>
      <c r="E191" s="89" t="s">
        <v>727</v>
      </c>
      <c r="F191" s="68" t="s">
        <v>728</v>
      </c>
      <c r="G191" s="61" t="n">
        <v>45146</v>
      </c>
      <c r="H191" s="62" t="n">
        <v>46972</v>
      </c>
      <c r="I191" s="63" t="s">
        <v>37</v>
      </c>
      <c r="J191" s="61" t="n">
        <v>45358</v>
      </c>
    </row>
    <row r="192" customFormat="false" ht="13.5" hidden="false" customHeight="false" outlineLevel="0" collapsed="false">
      <c r="C192" s="57" t="s">
        <v>729</v>
      </c>
      <c r="D192" s="58" t="s">
        <v>730</v>
      </c>
      <c r="E192" s="59" t="s">
        <v>731</v>
      </c>
      <c r="F192" s="68" t="s">
        <v>732</v>
      </c>
      <c r="G192" s="61" t="n">
        <v>44855</v>
      </c>
      <c r="H192" s="62" t="n">
        <v>46680</v>
      </c>
      <c r="I192" s="63" t="s">
        <v>37</v>
      </c>
      <c r="J192" s="61" t="n">
        <v>45358</v>
      </c>
    </row>
    <row r="193" customFormat="false" ht="13.5" hidden="false" customHeight="false" outlineLevel="0" collapsed="false">
      <c r="C193" s="64" t="s">
        <v>733</v>
      </c>
      <c r="D193" s="58" t="s">
        <v>734</v>
      </c>
      <c r="E193" s="65" t="s">
        <v>735</v>
      </c>
      <c r="F193" s="60" t="s">
        <v>736</v>
      </c>
      <c r="G193" s="67" t="n">
        <v>45127</v>
      </c>
      <c r="H193" s="67" t="n">
        <v>46953</v>
      </c>
      <c r="I193" s="63" t="s">
        <v>37</v>
      </c>
      <c r="J193" s="61" t="n">
        <v>45358</v>
      </c>
    </row>
    <row r="194" customFormat="false" ht="13.5" hidden="false" customHeight="false" outlineLevel="0" collapsed="false">
      <c r="C194" s="57" t="s">
        <v>737</v>
      </c>
      <c r="D194" s="76" t="s">
        <v>738</v>
      </c>
      <c r="E194" s="80" t="s">
        <v>739</v>
      </c>
      <c r="F194" s="60" t="s">
        <v>740</v>
      </c>
      <c r="G194" s="61" t="n">
        <v>44300</v>
      </c>
      <c r="H194" s="62" t="n">
        <v>46125</v>
      </c>
      <c r="I194" s="63" t="s">
        <v>37</v>
      </c>
      <c r="J194" s="61" t="n">
        <v>45358</v>
      </c>
    </row>
    <row r="195" customFormat="false" ht="13.5" hidden="false" customHeight="false" outlineLevel="0" collapsed="false">
      <c r="C195" s="57" t="s">
        <v>741</v>
      </c>
      <c r="D195" s="57" t="s">
        <v>742</v>
      </c>
      <c r="E195" s="65" t="s">
        <v>743</v>
      </c>
      <c r="F195" s="60" t="s">
        <v>744</v>
      </c>
      <c r="G195" s="61" t="n">
        <v>43676</v>
      </c>
      <c r="H195" s="61" t="n">
        <v>45502</v>
      </c>
      <c r="I195" s="63" t="s">
        <v>37</v>
      </c>
      <c r="J195" s="61" t="n">
        <v>45358</v>
      </c>
    </row>
    <row r="196" customFormat="false" ht="13.5" hidden="false" customHeight="false" outlineLevel="0" collapsed="false">
      <c r="C196" s="57" t="s">
        <v>745</v>
      </c>
      <c r="D196" s="58" t="s">
        <v>746</v>
      </c>
      <c r="E196" s="59" t="s">
        <v>747</v>
      </c>
      <c r="F196" s="90" t="s">
        <v>748</v>
      </c>
      <c r="G196" s="61" t="n">
        <v>43951</v>
      </c>
      <c r="H196" s="62" t="n">
        <v>45776</v>
      </c>
      <c r="I196" s="63" t="s">
        <v>37</v>
      </c>
      <c r="J196" s="61" t="n">
        <v>45358</v>
      </c>
    </row>
    <row r="197" customFormat="false" ht="13.5" hidden="false" customHeight="false" outlineLevel="0" collapsed="false">
      <c r="C197" s="64" t="s">
        <v>749</v>
      </c>
      <c r="D197" s="58" t="s">
        <v>750</v>
      </c>
      <c r="E197" s="65" t="s">
        <v>751</v>
      </c>
      <c r="F197" s="66" t="s">
        <v>752</v>
      </c>
      <c r="G197" s="67" t="n">
        <v>43192</v>
      </c>
      <c r="H197" s="67" t="n">
        <v>45017</v>
      </c>
      <c r="I197" s="63" t="s">
        <v>37</v>
      </c>
      <c r="J197" s="61" t="n">
        <v>45358</v>
      </c>
    </row>
    <row r="198" customFormat="false" ht="13.5" hidden="false" customHeight="false" outlineLevel="0" collapsed="false">
      <c r="C198" s="57" t="s">
        <v>753</v>
      </c>
      <c r="D198" s="58" t="s">
        <v>754</v>
      </c>
      <c r="E198" s="59" t="s">
        <v>755</v>
      </c>
      <c r="F198" s="68" t="s">
        <v>756</v>
      </c>
      <c r="G198" s="70" t="n">
        <v>43997</v>
      </c>
      <c r="H198" s="62" t="n">
        <v>45822</v>
      </c>
      <c r="I198" s="63" t="s">
        <v>37</v>
      </c>
      <c r="J198" s="61" t="n">
        <v>45358</v>
      </c>
    </row>
    <row r="199" customFormat="false" ht="14.25" hidden="false" customHeight="false" outlineLevel="0" collapsed="false">
      <c r="C199" s="57" t="s">
        <v>757</v>
      </c>
      <c r="D199" s="58" t="s">
        <v>758</v>
      </c>
      <c r="E199" s="59" t="s">
        <v>759</v>
      </c>
      <c r="F199" s="60" t="s">
        <v>760</v>
      </c>
      <c r="G199" s="77" t="n">
        <v>44139</v>
      </c>
      <c r="H199" s="62" t="n">
        <v>45964</v>
      </c>
      <c r="I199" s="63" t="s">
        <v>37</v>
      </c>
      <c r="J199" s="61" t="n">
        <v>45358</v>
      </c>
    </row>
    <row r="200" customFormat="false" ht="13.5" hidden="false" customHeight="false" outlineLevel="0" collapsed="false">
      <c r="C200" s="64" t="s">
        <v>761</v>
      </c>
      <c r="D200" s="58" t="s">
        <v>762</v>
      </c>
      <c r="E200" s="65" t="s">
        <v>763</v>
      </c>
      <c r="F200" s="66" t="s">
        <v>764</v>
      </c>
      <c r="G200" s="67" t="n">
        <v>42823</v>
      </c>
      <c r="H200" s="67" t="n">
        <v>46475</v>
      </c>
      <c r="I200" s="63" t="s">
        <v>37</v>
      </c>
      <c r="J200" s="61" t="n">
        <v>45358</v>
      </c>
    </row>
    <row r="201" customFormat="false" ht="13.5" hidden="false" customHeight="false" outlineLevel="0" collapsed="false">
      <c r="C201" s="57" t="s">
        <v>765</v>
      </c>
      <c r="D201" s="58" t="s">
        <v>766</v>
      </c>
      <c r="E201" s="59" t="s">
        <v>767</v>
      </c>
      <c r="F201" s="60" t="s">
        <v>768</v>
      </c>
      <c r="G201" s="61" t="n">
        <v>44907</v>
      </c>
      <c r="H201" s="62" t="n">
        <v>46732</v>
      </c>
      <c r="I201" s="63" t="s">
        <v>37</v>
      </c>
      <c r="J201" s="61" t="n">
        <v>45358</v>
      </c>
    </row>
    <row r="202" customFormat="false" ht="13.5" hidden="false" customHeight="false" outlineLevel="0" collapsed="false">
      <c r="C202" s="57" t="s">
        <v>769</v>
      </c>
      <c r="D202" s="69" t="s">
        <v>770</v>
      </c>
      <c r="E202" s="65" t="s">
        <v>771</v>
      </c>
      <c r="F202" s="66" t="s">
        <v>772</v>
      </c>
      <c r="G202" s="62" t="n">
        <v>43537</v>
      </c>
      <c r="H202" s="62" t="n">
        <v>45363</v>
      </c>
      <c r="I202" s="63" t="s">
        <v>37</v>
      </c>
      <c r="J202" s="61" t="n">
        <v>45358</v>
      </c>
    </row>
    <row r="203" customFormat="false" ht="13.5" hidden="false" customHeight="false" outlineLevel="0" collapsed="false">
      <c r="C203" s="57" t="s">
        <v>773</v>
      </c>
      <c r="D203" s="58" t="s">
        <v>774</v>
      </c>
      <c r="E203" s="59" t="s">
        <v>775</v>
      </c>
      <c r="F203" s="60" t="s">
        <v>776</v>
      </c>
      <c r="G203" s="61" t="n">
        <v>44988</v>
      </c>
      <c r="H203" s="62" t="n">
        <v>46814</v>
      </c>
      <c r="I203" s="63" t="s">
        <v>37</v>
      </c>
      <c r="J203" s="61" t="n">
        <v>45358</v>
      </c>
    </row>
    <row r="204" customFormat="false" ht="13.5" hidden="false" customHeight="false" outlineLevel="0" collapsed="false">
      <c r="C204" s="64" t="s">
        <v>777</v>
      </c>
      <c r="D204" s="91" t="s">
        <v>778</v>
      </c>
      <c r="E204" s="59" t="s">
        <v>779</v>
      </c>
      <c r="F204" s="60" t="s">
        <v>780</v>
      </c>
      <c r="G204" s="61" t="n">
        <v>44411</v>
      </c>
      <c r="H204" s="62" t="n">
        <v>46236</v>
      </c>
      <c r="I204" s="63" t="s">
        <v>37</v>
      </c>
      <c r="J204" s="61" t="n">
        <v>45358</v>
      </c>
    </row>
    <row r="205" customFormat="false" ht="13.5" hidden="false" customHeight="false" outlineLevel="0" collapsed="false">
      <c r="C205" s="57" t="s">
        <v>781</v>
      </c>
      <c r="D205" s="58" t="s">
        <v>782</v>
      </c>
      <c r="E205" s="59" t="s">
        <v>783</v>
      </c>
      <c r="F205" s="60" t="s">
        <v>784</v>
      </c>
      <c r="G205" s="61" t="n">
        <v>45022</v>
      </c>
      <c r="H205" s="62" t="n">
        <v>46848</v>
      </c>
      <c r="I205" s="63" t="s">
        <v>37</v>
      </c>
      <c r="J205" s="61" t="n">
        <v>45358</v>
      </c>
    </row>
    <row r="206" customFormat="false" ht="13.5" hidden="false" customHeight="false" outlineLevel="0" collapsed="false">
      <c r="C206" s="57" t="s">
        <v>785</v>
      </c>
      <c r="D206" s="69" t="s">
        <v>786</v>
      </c>
      <c r="E206" s="65" t="s">
        <v>787</v>
      </c>
      <c r="F206" s="66" t="s">
        <v>788</v>
      </c>
      <c r="G206" s="62" t="n">
        <v>43551</v>
      </c>
      <c r="H206" s="62" t="n">
        <v>45377</v>
      </c>
      <c r="I206" s="63" t="s">
        <v>37</v>
      </c>
      <c r="J206" s="61" t="n">
        <v>45358</v>
      </c>
    </row>
    <row r="207" customFormat="false" ht="13.5" hidden="false" customHeight="false" outlineLevel="0" collapsed="false">
      <c r="C207" s="64" t="s">
        <v>789</v>
      </c>
      <c r="D207" s="58" t="s">
        <v>790</v>
      </c>
      <c r="E207" s="65" t="s">
        <v>791</v>
      </c>
      <c r="F207" s="66" t="s">
        <v>792</v>
      </c>
      <c r="G207" s="67" t="n">
        <v>42753</v>
      </c>
      <c r="H207" s="67" t="n">
        <v>44571</v>
      </c>
      <c r="I207" s="63" t="s">
        <v>37</v>
      </c>
      <c r="J207" s="61" t="n">
        <v>45358</v>
      </c>
    </row>
    <row r="208" customFormat="false" ht="13.5" hidden="false" customHeight="false" outlineLevel="0" collapsed="false">
      <c r="C208" s="57" t="s">
        <v>793</v>
      </c>
      <c r="D208" s="58" t="s">
        <v>794</v>
      </c>
      <c r="E208" s="59" t="s">
        <v>795</v>
      </c>
      <c r="F208" s="60" t="s">
        <v>796</v>
      </c>
      <c r="G208" s="70" t="n">
        <v>44186</v>
      </c>
      <c r="H208" s="62" t="n">
        <v>46011</v>
      </c>
      <c r="I208" s="63" t="s">
        <v>37</v>
      </c>
      <c r="J208" s="61" t="n">
        <v>45358</v>
      </c>
    </row>
    <row r="209" customFormat="false" ht="13.5" hidden="false" customHeight="false" outlineLevel="0" collapsed="false">
      <c r="C209" s="57" t="s">
        <v>797</v>
      </c>
      <c r="D209" s="58" t="s">
        <v>798</v>
      </c>
      <c r="E209" s="59" t="s">
        <v>799</v>
      </c>
      <c r="F209" s="60" t="s">
        <v>800</v>
      </c>
      <c r="G209" s="61" t="n">
        <v>43983</v>
      </c>
      <c r="H209" s="62" t="n">
        <v>45808</v>
      </c>
      <c r="I209" s="63" t="s">
        <v>37</v>
      </c>
      <c r="J209" s="61" t="n">
        <v>45358</v>
      </c>
    </row>
    <row r="210" customFormat="false" ht="13.5" hidden="false" customHeight="false" outlineLevel="0" collapsed="false">
      <c r="C210" s="64" t="s">
        <v>801</v>
      </c>
      <c r="D210" s="58" t="s">
        <v>802</v>
      </c>
      <c r="E210" s="65" t="s">
        <v>803</v>
      </c>
      <c r="F210" s="66" t="s">
        <v>804</v>
      </c>
      <c r="G210" s="67" t="n">
        <v>43417</v>
      </c>
      <c r="H210" s="67" t="n">
        <v>45242</v>
      </c>
      <c r="I210" s="63" t="s">
        <v>37</v>
      </c>
      <c r="J210" s="61" t="n">
        <v>45358</v>
      </c>
    </row>
    <row r="211" customFormat="false" ht="13.5" hidden="false" customHeight="false" outlineLevel="0" collapsed="false">
      <c r="C211" s="64" t="s">
        <v>805</v>
      </c>
      <c r="D211" s="58" t="s">
        <v>806</v>
      </c>
      <c r="E211" s="65" t="s">
        <v>807</v>
      </c>
      <c r="F211" s="68" t="s">
        <v>808</v>
      </c>
      <c r="G211" s="67" t="n">
        <v>45236</v>
      </c>
      <c r="H211" s="67" t="n">
        <v>47062</v>
      </c>
      <c r="I211" s="63" t="s">
        <v>37</v>
      </c>
      <c r="J211" s="61" t="n">
        <v>45358</v>
      </c>
    </row>
    <row r="212" customFormat="false" ht="13.5" hidden="false" customHeight="false" outlineLevel="0" collapsed="false">
      <c r="C212" s="57" t="s">
        <v>809</v>
      </c>
      <c r="D212" s="58" t="s">
        <v>810</v>
      </c>
      <c r="E212" s="59" t="s">
        <v>811</v>
      </c>
      <c r="F212" s="60" t="s">
        <v>812</v>
      </c>
      <c r="G212" s="70" t="n">
        <v>44081</v>
      </c>
      <c r="H212" s="62" t="n">
        <v>45906</v>
      </c>
      <c r="I212" s="63" t="s">
        <v>37</v>
      </c>
      <c r="J212" s="61" t="n">
        <v>45358</v>
      </c>
    </row>
    <row r="213" customFormat="false" ht="13.5" hidden="false" customHeight="false" outlineLevel="0" collapsed="false">
      <c r="C213" s="63" t="s">
        <v>813</v>
      </c>
      <c r="D213" s="57" t="s">
        <v>814</v>
      </c>
      <c r="E213" s="65" t="s">
        <v>815</v>
      </c>
      <c r="F213" s="60" t="s">
        <v>816</v>
      </c>
      <c r="G213" s="61" t="n">
        <v>43737</v>
      </c>
      <c r="H213" s="61" t="n">
        <v>45563</v>
      </c>
      <c r="I213" s="63" t="s">
        <v>37</v>
      </c>
      <c r="J213" s="61" t="n">
        <v>45358</v>
      </c>
    </row>
    <row r="214" customFormat="false" ht="13.5" hidden="false" customHeight="false" outlineLevel="0" collapsed="false">
      <c r="C214" s="64" t="s">
        <v>817</v>
      </c>
      <c r="D214" s="58" t="s">
        <v>818</v>
      </c>
      <c r="E214" s="59" t="s">
        <v>819</v>
      </c>
      <c r="F214" s="60" t="s">
        <v>820</v>
      </c>
      <c r="G214" s="61" t="n">
        <v>44446</v>
      </c>
      <c r="H214" s="62" t="n">
        <v>46271</v>
      </c>
      <c r="I214" s="63" t="s">
        <v>37</v>
      </c>
      <c r="J214" s="61" t="n">
        <v>45358</v>
      </c>
    </row>
    <row r="215" customFormat="false" ht="13.5" hidden="false" customHeight="false" outlineLevel="0" collapsed="false">
      <c r="C215" s="57" t="s">
        <v>821</v>
      </c>
      <c r="D215" s="58" t="s">
        <v>822</v>
      </c>
      <c r="E215" s="92" t="s">
        <v>823</v>
      </c>
      <c r="F215" s="60" t="s">
        <v>824</v>
      </c>
      <c r="G215" s="61" t="n">
        <v>45091</v>
      </c>
      <c r="H215" s="62" t="n">
        <v>46917</v>
      </c>
      <c r="I215" s="63" t="s">
        <v>37</v>
      </c>
      <c r="J215" s="61" t="n">
        <v>45358</v>
      </c>
    </row>
    <row r="216" customFormat="false" ht="13.5" hidden="false" customHeight="false" outlineLevel="0" collapsed="false">
      <c r="C216" s="57" t="s">
        <v>825</v>
      </c>
      <c r="D216" s="57" t="s">
        <v>826</v>
      </c>
      <c r="E216" s="65" t="s">
        <v>827</v>
      </c>
      <c r="F216" s="60" t="s">
        <v>828</v>
      </c>
      <c r="G216" s="61" t="n">
        <v>43703</v>
      </c>
      <c r="H216" s="61" t="n">
        <v>45529</v>
      </c>
      <c r="I216" s="63" t="s">
        <v>37</v>
      </c>
      <c r="J216" s="61" t="n">
        <v>45358</v>
      </c>
    </row>
    <row r="217" customFormat="false" ht="14.25" hidden="false" customHeight="false" outlineLevel="0" collapsed="false">
      <c r="C217" s="57" t="s">
        <v>829</v>
      </c>
      <c r="D217" s="58" t="s">
        <v>830</v>
      </c>
      <c r="E217" s="59" t="s">
        <v>831</v>
      </c>
      <c r="F217" s="60" t="s">
        <v>832</v>
      </c>
      <c r="G217" s="82" t="n">
        <v>44137</v>
      </c>
      <c r="H217" s="62" t="n">
        <v>45962</v>
      </c>
      <c r="I217" s="63" t="s">
        <v>37</v>
      </c>
      <c r="J217" s="61" t="n">
        <v>45358</v>
      </c>
    </row>
    <row r="218" customFormat="false" ht="13.5" hidden="false" customHeight="false" outlineLevel="0" collapsed="false">
      <c r="C218" s="64" t="s">
        <v>833</v>
      </c>
      <c r="D218" s="58" t="s">
        <v>834</v>
      </c>
      <c r="E218" s="65" t="s">
        <v>835</v>
      </c>
      <c r="F218" s="60" t="s">
        <v>836</v>
      </c>
      <c r="G218" s="67" t="n">
        <v>44790</v>
      </c>
      <c r="H218" s="67" t="n">
        <v>46615</v>
      </c>
      <c r="I218" s="63" t="s">
        <v>37</v>
      </c>
      <c r="J218" s="61" t="n">
        <v>45359</v>
      </c>
    </row>
    <row r="219" customFormat="false" ht="13.5" hidden="false" customHeight="false" outlineLevel="0" collapsed="false">
      <c r="C219" s="57" t="s">
        <v>837</v>
      </c>
      <c r="D219" s="58" t="s">
        <v>838</v>
      </c>
      <c r="E219" s="59" t="s">
        <v>839</v>
      </c>
      <c r="F219" s="68" t="s">
        <v>840</v>
      </c>
      <c r="G219" s="61" t="n">
        <v>44746</v>
      </c>
      <c r="H219" s="62" t="n">
        <v>46571</v>
      </c>
      <c r="I219" s="63" t="s">
        <v>37</v>
      </c>
      <c r="J219" s="61" t="n">
        <v>45359</v>
      </c>
    </row>
    <row r="220" customFormat="false" ht="13.5" hidden="false" customHeight="false" outlineLevel="0" collapsed="false">
      <c r="C220" s="57" t="s">
        <v>841</v>
      </c>
      <c r="D220" s="58" t="s">
        <v>842</v>
      </c>
      <c r="E220" s="59" t="s">
        <v>843</v>
      </c>
      <c r="F220" s="68" t="s">
        <v>844</v>
      </c>
      <c r="G220" s="61" t="n">
        <v>43559</v>
      </c>
      <c r="H220" s="62" t="n">
        <v>45385</v>
      </c>
      <c r="I220" s="63" t="s">
        <v>37</v>
      </c>
      <c r="J220" s="61" t="n">
        <v>45359</v>
      </c>
    </row>
    <row r="221" customFormat="false" ht="13.5" hidden="false" customHeight="false" outlineLevel="0" collapsed="false">
      <c r="C221" s="57" t="s">
        <v>845</v>
      </c>
      <c r="D221" s="58" t="s">
        <v>846</v>
      </c>
      <c r="E221" s="59" t="s">
        <v>847</v>
      </c>
      <c r="F221" s="68" t="s">
        <v>848</v>
      </c>
      <c r="G221" s="61" t="n">
        <v>44882</v>
      </c>
      <c r="H221" s="62" t="n">
        <v>46707</v>
      </c>
      <c r="I221" s="63" t="s">
        <v>37</v>
      </c>
      <c r="J221" s="61" t="n">
        <v>45359</v>
      </c>
    </row>
    <row r="222" customFormat="false" ht="13.5" hidden="false" customHeight="false" outlineLevel="0" collapsed="false">
      <c r="C222" s="64" t="s">
        <v>849</v>
      </c>
      <c r="D222" s="58" t="s">
        <v>850</v>
      </c>
      <c r="E222" s="65" t="s">
        <v>851</v>
      </c>
      <c r="F222" s="60" t="s">
        <v>852</v>
      </c>
      <c r="G222" s="67" t="n">
        <v>45112</v>
      </c>
      <c r="H222" s="67" t="n">
        <v>46938</v>
      </c>
      <c r="I222" s="63" t="s">
        <v>37</v>
      </c>
      <c r="J222" s="61" t="n">
        <v>45359</v>
      </c>
    </row>
    <row r="223" customFormat="false" ht="13.5" hidden="false" customHeight="false" outlineLevel="0" collapsed="false">
      <c r="C223" s="64" t="s">
        <v>853</v>
      </c>
      <c r="D223" s="58" t="s">
        <v>854</v>
      </c>
      <c r="E223" s="65" t="s">
        <v>855</v>
      </c>
      <c r="F223" s="66" t="s">
        <v>856</v>
      </c>
      <c r="G223" s="67" t="n">
        <v>43067</v>
      </c>
      <c r="H223" s="67" t="n">
        <v>44892</v>
      </c>
      <c r="I223" s="63" t="s">
        <v>37</v>
      </c>
      <c r="J223" s="61" t="n">
        <v>45359</v>
      </c>
    </row>
    <row r="224" customFormat="false" ht="13.5" hidden="false" customHeight="false" outlineLevel="0" collapsed="false">
      <c r="C224" s="64" t="s">
        <v>857</v>
      </c>
      <c r="D224" s="58" t="s">
        <v>858</v>
      </c>
      <c r="E224" s="65" t="s">
        <v>859</v>
      </c>
      <c r="F224" s="66" t="s">
        <v>860</v>
      </c>
      <c r="G224" s="67" t="n">
        <v>42731</v>
      </c>
      <c r="H224" s="67" t="n">
        <v>46383</v>
      </c>
      <c r="I224" s="63" t="s">
        <v>37</v>
      </c>
      <c r="J224" s="61" t="n">
        <v>45359</v>
      </c>
    </row>
    <row r="225" customFormat="false" ht="13.5" hidden="false" customHeight="false" outlineLevel="0" collapsed="false">
      <c r="C225" s="57" t="s">
        <v>861</v>
      </c>
      <c r="D225" s="58" t="s">
        <v>862</v>
      </c>
      <c r="E225" s="59" t="s">
        <v>863</v>
      </c>
      <c r="F225" s="60" t="s">
        <v>864</v>
      </c>
      <c r="G225" s="61" t="n">
        <v>44578</v>
      </c>
      <c r="H225" s="62" t="n">
        <v>46403</v>
      </c>
      <c r="I225" s="63" t="s">
        <v>37</v>
      </c>
      <c r="J225" s="61" t="n">
        <v>45359</v>
      </c>
    </row>
    <row r="226" customFormat="false" ht="13.5" hidden="false" customHeight="false" outlineLevel="0" collapsed="false">
      <c r="C226" s="57" t="s">
        <v>865</v>
      </c>
      <c r="D226" s="58" t="s">
        <v>866</v>
      </c>
      <c r="E226" s="59" t="s">
        <v>863</v>
      </c>
      <c r="F226" s="60" t="s">
        <v>867</v>
      </c>
      <c r="G226" s="61" t="n">
        <v>44532</v>
      </c>
      <c r="H226" s="62" t="n">
        <v>46357</v>
      </c>
      <c r="I226" s="63" t="s">
        <v>37</v>
      </c>
      <c r="J226" s="61" t="n">
        <v>45359</v>
      </c>
    </row>
    <row r="227" customFormat="false" ht="13.5" hidden="false" customHeight="false" outlineLevel="0" collapsed="false">
      <c r="C227" s="57" t="s">
        <v>868</v>
      </c>
      <c r="D227" s="58" t="s">
        <v>869</v>
      </c>
      <c r="E227" s="59" t="s">
        <v>870</v>
      </c>
      <c r="F227" s="68" t="s">
        <v>871</v>
      </c>
      <c r="G227" s="61" t="n">
        <v>44754</v>
      </c>
      <c r="H227" s="62" t="n">
        <v>46579</v>
      </c>
      <c r="I227" s="63" t="s">
        <v>37</v>
      </c>
      <c r="J227" s="61" t="n">
        <v>45359</v>
      </c>
    </row>
    <row r="228" customFormat="false" ht="13.5" hidden="false" customHeight="false" outlineLevel="0" collapsed="false">
      <c r="C228" s="64" t="s">
        <v>872</v>
      </c>
      <c r="D228" s="58" t="s">
        <v>873</v>
      </c>
      <c r="E228" s="65" t="s">
        <v>874</v>
      </c>
      <c r="F228" s="66" t="s">
        <v>875</v>
      </c>
      <c r="G228" s="67" t="n">
        <v>43060</v>
      </c>
      <c r="H228" s="67" t="n">
        <v>44885</v>
      </c>
      <c r="I228" s="63" t="s">
        <v>37</v>
      </c>
      <c r="J228" s="61" t="n">
        <v>45359</v>
      </c>
    </row>
    <row r="229" customFormat="false" ht="13.5" hidden="false" customHeight="false" outlineLevel="0" collapsed="false">
      <c r="C229" s="57" t="s">
        <v>876</v>
      </c>
      <c r="D229" s="57" t="s">
        <v>877</v>
      </c>
      <c r="E229" s="65" t="s">
        <v>878</v>
      </c>
      <c r="F229" s="60" t="s">
        <v>879</v>
      </c>
      <c r="G229" s="61" t="n">
        <v>43712</v>
      </c>
      <c r="H229" s="61" t="n">
        <v>45538</v>
      </c>
      <c r="I229" s="63" t="s">
        <v>37</v>
      </c>
      <c r="J229" s="61" t="n">
        <v>45359</v>
      </c>
    </row>
    <row r="230" customFormat="false" ht="13.5" hidden="false" customHeight="false" outlineLevel="0" collapsed="false">
      <c r="C230" s="64" t="s">
        <v>880</v>
      </c>
      <c r="D230" s="58" t="s">
        <v>881</v>
      </c>
      <c r="E230" s="65" t="s">
        <v>882</v>
      </c>
      <c r="F230" s="66" t="s">
        <v>883</v>
      </c>
      <c r="G230" s="67" t="n">
        <v>43185</v>
      </c>
      <c r="H230" s="67" t="n">
        <v>45010</v>
      </c>
      <c r="I230" s="63" t="s">
        <v>37</v>
      </c>
      <c r="J230" s="61" t="n">
        <v>45359</v>
      </c>
    </row>
    <row r="231" customFormat="false" ht="13.5" hidden="false" customHeight="false" outlineLevel="0" collapsed="false">
      <c r="C231" s="57" t="s">
        <v>884</v>
      </c>
      <c r="D231" s="69" t="s">
        <v>885</v>
      </c>
      <c r="E231" s="65" t="s">
        <v>886</v>
      </c>
      <c r="F231" s="66" t="s">
        <v>887</v>
      </c>
      <c r="G231" s="62" t="n">
        <v>43531</v>
      </c>
      <c r="H231" s="62" t="n">
        <v>45357</v>
      </c>
      <c r="I231" s="63" t="s">
        <v>37</v>
      </c>
      <c r="J231" s="61" t="n">
        <v>45359</v>
      </c>
    </row>
    <row r="232" customFormat="false" ht="13.5" hidden="false" customHeight="false" outlineLevel="0" collapsed="false">
      <c r="C232" s="64" t="s">
        <v>888</v>
      </c>
      <c r="D232" s="58" t="s">
        <v>889</v>
      </c>
      <c r="E232" s="65" t="s">
        <v>890</v>
      </c>
      <c r="F232" s="68" t="s">
        <v>891</v>
      </c>
      <c r="G232" s="67" t="n">
        <v>45145</v>
      </c>
      <c r="H232" s="67" t="n">
        <v>46971</v>
      </c>
      <c r="I232" s="63" t="s">
        <v>37</v>
      </c>
      <c r="J232" s="61" t="n">
        <v>45359</v>
      </c>
    </row>
    <row r="233" customFormat="false" ht="13.5" hidden="false" customHeight="false" outlineLevel="0" collapsed="false">
      <c r="C233" s="57" t="s">
        <v>892</v>
      </c>
      <c r="D233" s="69" t="s">
        <v>893</v>
      </c>
      <c r="E233" s="65" t="s">
        <v>894</v>
      </c>
      <c r="F233" s="66" t="s">
        <v>895</v>
      </c>
      <c r="G233" s="62" t="n">
        <v>43585</v>
      </c>
      <c r="H233" s="62" t="n">
        <v>45411</v>
      </c>
      <c r="I233" s="63" t="s">
        <v>37</v>
      </c>
      <c r="J233" s="61" t="n">
        <v>45359</v>
      </c>
    </row>
    <row r="234" customFormat="false" ht="13.5" hidden="false" customHeight="false" outlineLevel="0" collapsed="false">
      <c r="C234" s="57" t="s">
        <v>896</v>
      </c>
      <c r="D234" s="57" t="s">
        <v>897</v>
      </c>
      <c r="E234" s="65" t="s">
        <v>898</v>
      </c>
      <c r="F234" s="60" t="s">
        <v>899</v>
      </c>
      <c r="G234" s="61" t="n">
        <v>43664</v>
      </c>
      <c r="H234" s="61" t="n">
        <v>45490</v>
      </c>
      <c r="I234" s="63" t="s">
        <v>37</v>
      </c>
      <c r="J234" s="61" t="n">
        <v>45359</v>
      </c>
    </row>
    <row r="235" customFormat="false" ht="13.5" hidden="false" customHeight="false" outlineLevel="0" collapsed="false">
      <c r="C235" s="64" t="s">
        <v>900</v>
      </c>
      <c r="D235" s="58" t="s">
        <v>901</v>
      </c>
      <c r="E235" s="65" t="s">
        <v>902</v>
      </c>
      <c r="F235" s="66" t="s">
        <v>903</v>
      </c>
      <c r="G235" s="67" t="n">
        <v>42851</v>
      </c>
      <c r="H235" s="67" t="n">
        <v>46533</v>
      </c>
      <c r="I235" s="63" t="s">
        <v>37</v>
      </c>
      <c r="J235" s="61" t="n">
        <v>45359</v>
      </c>
    </row>
    <row r="236" customFormat="false" ht="13.5" hidden="false" customHeight="false" outlineLevel="0" collapsed="false">
      <c r="C236" s="57" t="s">
        <v>904</v>
      </c>
      <c r="D236" s="57" t="s">
        <v>905</v>
      </c>
      <c r="E236" s="65" t="s">
        <v>906</v>
      </c>
      <c r="F236" s="60" t="s">
        <v>907</v>
      </c>
      <c r="G236" s="61" t="n">
        <v>43713</v>
      </c>
      <c r="H236" s="61" t="n">
        <v>45539</v>
      </c>
      <c r="I236" s="63" t="s">
        <v>37</v>
      </c>
      <c r="J236" s="61" t="n">
        <v>45359</v>
      </c>
    </row>
    <row r="237" customFormat="false" ht="13.5" hidden="false" customHeight="false" outlineLevel="0" collapsed="false">
      <c r="C237" s="64" t="s">
        <v>908</v>
      </c>
      <c r="D237" s="58" t="s">
        <v>909</v>
      </c>
      <c r="E237" s="65" t="s">
        <v>910</v>
      </c>
      <c r="F237" s="60" t="s">
        <v>911</v>
      </c>
      <c r="G237" s="67" t="n">
        <v>44441</v>
      </c>
      <c r="H237" s="67" t="n">
        <v>46266</v>
      </c>
      <c r="I237" s="63" t="s">
        <v>37</v>
      </c>
      <c r="J237" s="61" t="n">
        <v>45359</v>
      </c>
    </row>
    <row r="238" customFormat="false" ht="13.5" hidden="false" customHeight="false" outlineLevel="0" collapsed="false">
      <c r="C238" s="64" t="s">
        <v>912</v>
      </c>
      <c r="D238" s="58" t="s">
        <v>913</v>
      </c>
      <c r="E238" s="65" t="s">
        <v>914</v>
      </c>
      <c r="F238" s="60" t="s">
        <v>915</v>
      </c>
      <c r="G238" s="67" t="n">
        <v>45180</v>
      </c>
      <c r="H238" s="67" t="n">
        <v>47006</v>
      </c>
      <c r="I238" s="63" t="s">
        <v>37</v>
      </c>
      <c r="J238" s="61" t="n">
        <v>45359</v>
      </c>
    </row>
    <row r="239" customFormat="false" ht="13.5" hidden="false" customHeight="false" outlineLevel="0" collapsed="false">
      <c r="C239" s="57" t="s">
        <v>916</v>
      </c>
      <c r="D239" s="69" t="s">
        <v>917</v>
      </c>
      <c r="E239" s="65" t="s">
        <v>918</v>
      </c>
      <c r="F239" s="66" t="s">
        <v>919</v>
      </c>
      <c r="G239" s="62" t="n">
        <v>43567</v>
      </c>
      <c r="H239" s="62" t="n">
        <v>45393</v>
      </c>
      <c r="I239" s="63" t="s">
        <v>37</v>
      </c>
      <c r="J239" s="61" t="n">
        <v>45359</v>
      </c>
    </row>
    <row r="240" customFormat="false" ht="13.5" hidden="false" customHeight="false" outlineLevel="0" collapsed="false">
      <c r="C240" s="63" t="s">
        <v>920</v>
      </c>
      <c r="D240" s="69" t="s">
        <v>921</v>
      </c>
      <c r="E240" s="59" t="s">
        <v>922</v>
      </c>
      <c r="F240" s="90" t="s">
        <v>923</v>
      </c>
      <c r="G240" s="61" t="n">
        <v>43924</v>
      </c>
      <c r="H240" s="62" t="n">
        <v>45749</v>
      </c>
      <c r="I240" s="63" t="s">
        <v>37</v>
      </c>
      <c r="J240" s="61" t="n">
        <v>45359</v>
      </c>
    </row>
    <row r="241" customFormat="false" ht="13.5" hidden="false" customHeight="false" outlineLevel="0" collapsed="false">
      <c r="C241" s="64" t="s">
        <v>924</v>
      </c>
      <c r="D241" s="58" t="s">
        <v>925</v>
      </c>
      <c r="E241" s="65" t="s">
        <v>926</v>
      </c>
      <c r="F241" s="60" t="s">
        <v>927</v>
      </c>
      <c r="G241" s="67" t="n">
        <v>44582</v>
      </c>
      <c r="H241" s="67" t="n">
        <v>46407</v>
      </c>
      <c r="I241" s="63" t="s">
        <v>37</v>
      </c>
      <c r="J241" s="61" t="n">
        <v>45359</v>
      </c>
    </row>
    <row r="242" customFormat="false" ht="13.5" hidden="false" customHeight="false" outlineLevel="0" collapsed="false">
      <c r="C242" s="57" t="s">
        <v>928</v>
      </c>
      <c r="D242" s="76" t="s">
        <v>929</v>
      </c>
      <c r="E242" s="59" t="s">
        <v>930</v>
      </c>
      <c r="F242" s="60" t="s">
        <v>931</v>
      </c>
      <c r="G242" s="61" t="n">
        <v>44323</v>
      </c>
      <c r="H242" s="62" t="n">
        <v>46148</v>
      </c>
      <c r="I242" s="63" t="s">
        <v>37</v>
      </c>
      <c r="J242" s="61" t="n">
        <v>45362</v>
      </c>
    </row>
    <row r="243" customFormat="false" ht="13.5" hidden="false" customHeight="false" outlineLevel="0" collapsed="false">
      <c r="C243" s="64" t="s">
        <v>932</v>
      </c>
      <c r="D243" s="58" t="s">
        <v>933</v>
      </c>
      <c r="E243" s="65" t="s">
        <v>934</v>
      </c>
      <c r="F243" s="66" t="s">
        <v>935</v>
      </c>
      <c r="G243" s="67" t="n">
        <v>43272</v>
      </c>
      <c r="H243" s="67" t="n">
        <v>45097</v>
      </c>
      <c r="I243" s="63" t="s">
        <v>37</v>
      </c>
      <c r="J243" s="61" t="n">
        <v>45362</v>
      </c>
    </row>
    <row r="244" customFormat="false" ht="13.5" hidden="false" customHeight="false" outlineLevel="0" collapsed="false">
      <c r="C244" s="57" t="s">
        <v>936</v>
      </c>
      <c r="D244" s="58" t="s">
        <v>937</v>
      </c>
      <c r="E244" s="59" t="s">
        <v>938</v>
      </c>
      <c r="F244" s="60" t="s">
        <v>939</v>
      </c>
      <c r="G244" s="61" t="n">
        <v>44824</v>
      </c>
      <c r="H244" s="62" t="n">
        <v>46649</v>
      </c>
      <c r="I244" s="63" t="s">
        <v>37</v>
      </c>
      <c r="J244" s="61" t="n">
        <v>45362</v>
      </c>
    </row>
    <row r="245" customFormat="false" ht="13.5" hidden="false" customHeight="false" outlineLevel="0" collapsed="false">
      <c r="C245" s="64" t="s">
        <v>940</v>
      </c>
      <c r="D245" s="58" t="s">
        <v>941</v>
      </c>
      <c r="E245" s="65" t="s">
        <v>942</v>
      </c>
      <c r="F245" s="66" t="s">
        <v>943</v>
      </c>
      <c r="G245" s="67" t="n">
        <v>43231</v>
      </c>
      <c r="H245" s="67" t="n">
        <v>45056</v>
      </c>
      <c r="I245" s="63" t="s">
        <v>37</v>
      </c>
      <c r="J245" s="61" t="n">
        <v>45362</v>
      </c>
    </row>
    <row r="246" customFormat="false" ht="13.5" hidden="false" customHeight="false" outlineLevel="0" collapsed="false">
      <c r="C246" s="57" t="s">
        <v>944</v>
      </c>
      <c r="D246" s="69" t="s">
        <v>945</v>
      </c>
      <c r="E246" s="65" t="s">
        <v>946</v>
      </c>
      <c r="F246" s="66" t="s">
        <v>947</v>
      </c>
      <c r="G246" s="62" t="n">
        <v>43583</v>
      </c>
      <c r="H246" s="62" t="n">
        <v>45409</v>
      </c>
      <c r="I246" s="63" t="s">
        <v>37</v>
      </c>
      <c r="J246" s="61" t="n">
        <v>45362</v>
      </c>
    </row>
    <row r="247" customFormat="false" ht="13.5" hidden="false" customHeight="false" outlineLevel="0" collapsed="false">
      <c r="C247" s="57" t="s">
        <v>948</v>
      </c>
      <c r="D247" s="58" t="s">
        <v>949</v>
      </c>
      <c r="E247" s="59" t="s">
        <v>950</v>
      </c>
      <c r="F247" s="60" t="s">
        <v>951</v>
      </c>
      <c r="G247" s="61" t="n">
        <v>44956</v>
      </c>
      <c r="H247" s="62" t="n">
        <v>46781</v>
      </c>
      <c r="I247" s="63" t="s">
        <v>37</v>
      </c>
      <c r="J247" s="61" t="n">
        <v>45362</v>
      </c>
    </row>
    <row r="248" customFormat="false" ht="13.5" hidden="false" customHeight="false" outlineLevel="0" collapsed="false">
      <c r="C248" s="93" t="s">
        <v>952</v>
      </c>
      <c r="D248" s="57" t="s">
        <v>953</v>
      </c>
      <c r="E248" s="65" t="s">
        <v>954</v>
      </c>
      <c r="F248" s="61" t="s">
        <v>955</v>
      </c>
      <c r="G248" s="61" t="n">
        <v>43795</v>
      </c>
      <c r="H248" s="62" t="n">
        <v>45621</v>
      </c>
      <c r="I248" s="63" t="s">
        <v>37</v>
      </c>
      <c r="J248" s="61" t="n">
        <v>45362</v>
      </c>
    </row>
    <row r="249" customFormat="false" ht="13.5" hidden="false" customHeight="false" outlineLevel="0" collapsed="false">
      <c r="C249" s="64" t="s">
        <v>956</v>
      </c>
      <c r="D249" s="58" t="s">
        <v>957</v>
      </c>
      <c r="E249" s="65" t="s">
        <v>958</v>
      </c>
      <c r="F249" s="68" t="s">
        <v>959</v>
      </c>
      <c r="G249" s="67" t="n">
        <v>45218</v>
      </c>
      <c r="H249" s="67" t="n">
        <v>47044</v>
      </c>
      <c r="I249" s="63" t="s">
        <v>37</v>
      </c>
      <c r="J249" s="61" t="n">
        <v>45362</v>
      </c>
    </row>
    <row r="250" customFormat="false" ht="13.5" hidden="false" customHeight="false" outlineLevel="0" collapsed="false">
      <c r="C250" s="64" t="s">
        <v>960</v>
      </c>
      <c r="D250" s="58" t="s">
        <v>961</v>
      </c>
      <c r="E250" s="65" t="s">
        <v>962</v>
      </c>
      <c r="F250" s="66" t="s">
        <v>963</v>
      </c>
      <c r="G250" s="67" t="n">
        <v>43104</v>
      </c>
      <c r="H250" s="67" t="n">
        <v>44929</v>
      </c>
      <c r="I250" s="63" t="s">
        <v>37</v>
      </c>
      <c r="J250" s="61" t="n">
        <v>45362</v>
      </c>
    </row>
    <row r="251" customFormat="false" ht="13.5" hidden="false" customHeight="false" outlineLevel="0" collapsed="false">
      <c r="C251" s="57" t="s">
        <v>964</v>
      </c>
      <c r="D251" s="58" t="s">
        <v>965</v>
      </c>
      <c r="E251" s="59" t="s">
        <v>966</v>
      </c>
      <c r="F251" s="60" t="s">
        <v>967</v>
      </c>
      <c r="G251" s="61" t="n">
        <v>44123</v>
      </c>
      <c r="H251" s="62" t="n">
        <v>45948</v>
      </c>
      <c r="I251" s="63" t="s">
        <v>37</v>
      </c>
      <c r="J251" s="61" t="n">
        <v>45362</v>
      </c>
    </row>
    <row r="252" customFormat="false" ht="13.5" hidden="false" customHeight="false" outlineLevel="0" collapsed="false">
      <c r="C252" s="57" t="s">
        <v>968</v>
      </c>
      <c r="D252" s="58" t="s">
        <v>969</v>
      </c>
      <c r="E252" s="59" t="s">
        <v>970</v>
      </c>
      <c r="F252" s="60" t="s">
        <v>971</v>
      </c>
      <c r="G252" s="61" t="n">
        <v>44314</v>
      </c>
      <c r="H252" s="62" t="n">
        <v>46139</v>
      </c>
      <c r="I252" s="63" t="s">
        <v>37</v>
      </c>
      <c r="J252" s="61" t="n">
        <v>45362</v>
      </c>
    </row>
    <row r="253" customFormat="false" ht="13.5" hidden="false" customHeight="false" outlineLevel="0" collapsed="false">
      <c r="C253" s="64" t="s">
        <v>972</v>
      </c>
      <c r="D253" s="58" t="s">
        <v>973</v>
      </c>
      <c r="E253" s="65" t="s">
        <v>974</v>
      </c>
      <c r="F253" s="60" t="s">
        <v>975</v>
      </c>
      <c r="G253" s="67" t="n">
        <v>45054</v>
      </c>
      <c r="H253" s="67" t="n">
        <v>46880</v>
      </c>
      <c r="I253" s="63" t="s">
        <v>37</v>
      </c>
      <c r="J253" s="61" t="n">
        <v>45362</v>
      </c>
    </row>
    <row r="254" customFormat="false" ht="13.5" hidden="false" customHeight="false" outlineLevel="0" collapsed="false">
      <c r="C254" s="57" t="s">
        <v>976</v>
      </c>
      <c r="D254" s="58" t="s">
        <v>977</v>
      </c>
      <c r="E254" s="59" t="s">
        <v>978</v>
      </c>
      <c r="F254" s="60" t="s">
        <v>979</v>
      </c>
      <c r="G254" s="61" t="n">
        <v>44539</v>
      </c>
      <c r="H254" s="62" t="n">
        <v>46364</v>
      </c>
      <c r="I254" s="63" t="s">
        <v>37</v>
      </c>
      <c r="J254" s="61" t="n">
        <v>45362</v>
      </c>
    </row>
    <row r="255" customFormat="false" ht="24" hidden="false" customHeight="false" outlineLevel="0" collapsed="false">
      <c r="C255" s="64" t="s">
        <v>980</v>
      </c>
      <c r="D255" s="58" t="s">
        <v>981</v>
      </c>
      <c r="E255" s="65" t="s">
        <v>982</v>
      </c>
      <c r="F255" s="66" t="s">
        <v>983</v>
      </c>
      <c r="G255" s="67" t="n">
        <v>43186</v>
      </c>
      <c r="H255" s="67" t="n">
        <v>45011</v>
      </c>
      <c r="I255" s="63" t="s">
        <v>37</v>
      </c>
      <c r="J255" s="61" t="n">
        <v>45362</v>
      </c>
    </row>
    <row r="256" customFormat="false" ht="13.5" hidden="false" customHeight="false" outlineLevel="0" collapsed="false">
      <c r="C256" s="64" t="s">
        <v>984</v>
      </c>
      <c r="D256" s="58" t="s">
        <v>985</v>
      </c>
      <c r="E256" s="65" t="s">
        <v>986</v>
      </c>
      <c r="F256" s="68" t="s">
        <v>987</v>
      </c>
      <c r="G256" s="67" t="n">
        <v>45159</v>
      </c>
      <c r="H256" s="67" t="n">
        <v>46985</v>
      </c>
      <c r="I256" s="63" t="s">
        <v>37</v>
      </c>
      <c r="J256" s="61" t="n">
        <v>45362</v>
      </c>
    </row>
    <row r="257" customFormat="false" ht="13.5" hidden="false" customHeight="false" outlineLevel="0" collapsed="false">
      <c r="C257" s="57" t="s">
        <v>988</v>
      </c>
      <c r="D257" s="58" t="s">
        <v>989</v>
      </c>
      <c r="E257" s="59" t="s">
        <v>990</v>
      </c>
      <c r="F257" s="60" t="s">
        <v>991</v>
      </c>
      <c r="G257" s="61" t="n">
        <v>44335</v>
      </c>
      <c r="H257" s="62" t="n">
        <v>46160</v>
      </c>
      <c r="I257" s="63" t="s">
        <v>37</v>
      </c>
      <c r="J257" s="61" t="n">
        <v>45362</v>
      </c>
    </row>
    <row r="258" customFormat="false" ht="13.5" hidden="false" customHeight="false" outlineLevel="0" collapsed="false">
      <c r="C258" s="57" t="s">
        <v>992</v>
      </c>
      <c r="D258" s="69" t="s">
        <v>993</v>
      </c>
      <c r="E258" s="65" t="s">
        <v>994</v>
      </c>
      <c r="F258" s="66" t="s">
        <v>995</v>
      </c>
      <c r="G258" s="62" t="n">
        <v>43543</v>
      </c>
      <c r="H258" s="62" t="n">
        <v>45369</v>
      </c>
      <c r="I258" s="63" t="s">
        <v>37</v>
      </c>
      <c r="J258" s="61" t="n">
        <v>45362</v>
      </c>
    </row>
    <row r="259" customFormat="false" ht="13.5" hidden="false" customHeight="false" outlineLevel="0" collapsed="false">
      <c r="C259" s="93" t="s">
        <v>996</v>
      </c>
      <c r="D259" s="63" t="s">
        <v>997</v>
      </c>
      <c r="E259" s="65" t="s">
        <v>994</v>
      </c>
      <c r="F259" s="61" t="s">
        <v>998</v>
      </c>
      <c r="G259" s="61" t="n">
        <v>43804</v>
      </c>
      <c r="H259" s="74" t="n">
        <v>45630</v>
      </c>
      <c r="I259" s="63" t="s">
        <v>37</v>
      </c>
      <c r="J259" s="61" t="n">
        <v>45362</v>
      </c>
    </row>
    <row r="260" customFormat="false" ht="13.5" hidden="false" customHeight="false" outlineLevel="0" collapsed="false">
      <c r="C260" s="57" t="s">
        <v>999</v>
      </c>
      <c r="D260" s="58" t="s">
        <v>1000</v>
      </c>
      <c r="E260" s="59" t="s">
        <v>1001</v>
      </c>
      <c r="F260" s="60" t="s">
        <v>1002</v>
      </c>
      <c r="G260" s="61" t="n">
        <v>45028</v>
      </c>
      <c r="H260" s="62" t="n">
        <v>46854</v>
      </c>
      <c r="I260" s="63" t="s">
        <v>37</v>
      </c>
      <c r="J260" s="61" t="n">
        <v>45362</v>
      </c>
    </row>
    <row r="261" customFormat="false" ht="13.5" hidden="false" customHeight="false" outlineLevel="0" collapsed="false">
      <c r="C261" s="57" t="s">
        <v>1003</v>
      </c>
      <c r="D261" s="58" t="s">
        <v>1004</v>
      </c>
      <c r="E261" s="59" t="s">
        <v>1005</v>
      </c>
      <c r="F261" s="60" t="s">
        <v>1006</v>
      </c>
      <c r="G261" s="61" t="n">
        <v>44378</v>
      </c>
      <c r="H261" s="62" t="n">
        <v>46203</v>
      </c>
      <c r="I261" s="63" t="s">
        <v>37</v>
      </c>
      <c r="J261" s="61" t="n">
        <v>45362</v>
      </c>
    </row>
    <row r="262" customFormat="false" ht="13.5" hidden="false" customHeight="false" outlineLevel="0" collapsed="false">
      <c r="C262" s="57" t="s">
        <v>1007</v>
      </c>
      <c r="D262" s="57" t="s">
        <v>1008</v>
      </c>
      <c r="E262" s="65" t="s">
        <v>1009</v>
      </c>
      <c r="F262" s="60" t="s">
        <v>1010</v>
      </c>
      <c r="G262" s="61" t="n">
        <v>43693</v>
      </c>
      <c r="H262" s="61" t="n">
        <f aca="false">G262+365*5+1</f>
        <v>45519</v>
      </c>
      <c r="I262" s="63" t="s">
        <v>37</v>
      </c>
      <c r="J262" s="61" t="n">
        <v>45362</v>
      </c>
    </row>
    <row r="263" customFormat="false" ht="13.5" hidden="false" customHeight="false" outlineLevel="0" collapsed="false">
      <c r="C263" s="57" t="s">
        <v>1011</v>
      </c>
      <c r="D263" s="58" t="s">
        <v>1012</v>
      </c>
      <c r="E263" s="59" t="s">
        <v>1013</v>
      </c>
      <c r="F263" s="68" t="s">
        <v>1014</v>
      </c>
      <c r="G263" s="61" t="n">
        <v>44847</v>
      </c>
      <c r="H263" s="62" t="n">
        <v>46672</v>
      </c>
      <c r="I263" s="63" t="s">
        <v>37</v>
      </c>
      <c r="J263" s="61" t="n">
        <v>45362</v>
      </c>
    </row>
    <row r="264" customFormat="false" ht="13.5" hidden="false" customHeight="false" outlineLevel="0" collapsed="false">
      <c r="C264" s="63" t="s">
        <v>1015</v>
      </c>
      <c r="D264" s="57" t="s">
        <v>1016</v>
      </c>
      <c r="E264" s="72" t="s">
        <v>1017</v>
      </c>
      <c r="F264" s="90" t="s">
        <v>1018</v>
      </c>
      <c r="G264" s="61" t="n">
        <v>43913</v>
      </c>
      <c r="H264" s="73" t="n">
        <v>45738</v>
      </c>
      <c r="I264" s="63" t="s">
        <v>37</v>
      </c>
      <c r="J264" s="61" t="n">
        <v>45362</v>
      </c>
    </row>
    <row r="265" customFormat="false" ht="13.5" hidden="false" customHeight="false" outlineLevel="0" collapsed="false">
      <c r="C265" s="57" t="s">
        <v>1019</v>
      </c>
      <c r="D265" s="58" t="s">
        <v>1020</v>
      </c>
      <c r="E265" s="59" t="s">
        <v>1021</v>
      </c>
      <c r="F265" s="60" t="s">
        <v>1022</v>
      </c>
      <c r="G265" s="61" t="n">
        <v>44781</v>
      </c>
      <c r="H265" s="62" t="n">
        <v>46606</v>
      </c>
      <c r="I265" s="63" t="s">
        <v>37</v>
      </c>
      <c r="J265" s="61" t="n">
        <v>45362</v>
      </c>
    </row>
    <row r="266" customFormat="false" ht="13.5" hidden="false" customHeight="false" outlineLevel="0" collapsed="false">
      <c r="C266" s="57" t="s">
        <v>1023</v>
      </c>
      <c r="D266" s="58" t="s">
        <v>1024</v>
      </c>
      <c r="E266" s="59" t="s">
        <v>1025</v>
      </c>
      <c r="F266" s="60" t="s">
        <v>1026</v>
      </c>
      <c r="G266" s="61" t="n">
        <v>44739</v>
      </c>
      <c r="H266" s="62" t="n">
        <v>46564</v>
      </c>
      <c r="I266" s="63" t="s">
        <v>37</v>
      </c>
      <c r="J266" s="61" t="n">
        <v>45362</v>
      </c>
    </row>
    <row r="267" customFormat="false" ht="13.5" hidden="false" customHeight="false" outlineLevel="0" collapsed="false">
      <c r="C267" s="57" t="s">
        <v>1027</v>
      </c>
      <c r="D267" s="58" t="s">
        <v>1028</v>
      </c>
      <c r="E267" s="65" t="s">
        <v>1025</v>
      </c>
      <c r="F267" s="60" t="s">
        <v>1029</v>
      </c>
      <c r="G267" s="61" t="n">
        <v>44447</v>
      </c>
      <c r="H267" s="62" t="n">
        <v>46272</v>
      </c>
      <c r="I267" s="63" t="s">
        <v>37</v>
      </c>
      <c r="J267" s="61" t="n">
        <v>45362</v>
      </c>
    </row>
    <row r="268" customFormat="false" ht="13.5" hidden="false" customHeight="false" outlineLevel="0" collapsed="false">
      <c r="C268" s="64" t="s">
        <v>1030</v>
      </c>
      <c r="D268" s="58" t="s">
        <v>1031</v>
      </c>
      <c r="E268" s="65" t="s">
        <v>1032</v>
      </c>
      <c r="F268" s="66" t="s">
        <v>1033</v>
      </c>
      <c r="G268" s="67" t="n">
        <v>43171</v>
      </c>
      <c r="H268" s="67" t="n">
        <v>44996</v>
      </c>
      <c r="I268" s="63" t="s">
        <v>37</v>
      </c>
      <c r="J268" s="61" t="n">
        <v>45363</v>
      </c>
    </row>
    <row r="269" customFormat="false" ht="13.5" hidden="false" customHeight="false" outlineLevel="0" collapsed="false">
      <c r="C269" s="64" t="s">
        <v>1034</v>
      </c>
      <c r="D269" s="58" t="s">
        <v>1035</v>
      </c>
      <c r="E269" s="65" t="s">
        <v>1036</v>
      </c>
      <c r="F269" s="66" t="s">
        <v>1037</v>
      </c>
      <c r="G269" s="67" t="n">
        <v>42888</v>
      </c>
      <c r="H269" s="67" t="n">
        <v>44713</v>
      </c>
      <c r="I269" s="63" t="s">
        <v>37</v>
      </c>
      <c r="J269" s="61" t="n">
        <v>45363</v>
      </c>
    </row>
    <row r="270" customFormat="false" ht="13.5" hidden="false" customHeight="false" outlineLevel="0" collapsed="false">
      <c r="C270" s="57" t="s">
        <v>1038</v>
      </c>
      <c r="D270" s="58" t="s">
        <v>1039</v>
      </c>
      <c r="E270" s="59" t="s">
        <v>1040</v>
      </c>
      <c r="F270" s="60" t="s">
        <v>1041</v>
      </c>
      <c r="G270" s="61" t="n">
        <v>44425</v>
      </c>
      <c r="H270" s="62" t="n">
        <v>46250</v>
      </c>
      <c r="I270" s="63" t="s">
        <v>37</v>
      </c>
      <c r="J270" s="61" t="n">
        <v>45363</v>
      </c>
    </row>
    <row r="271" customFormat="false" ht="13.5" hidden="false" customHeight="false" outlineLevel="0" collapsed="false">
      <c r="C271" s="57" t="s">
        <v>1042</v>
      </c>
      <c r="D271" s="58" t="s">
        <v>1043</v>
      </c>
      <c r="E271" s="59" t="s">
        <v>1044</v>
      </c>
      <c r="F271" s="60" t="s">
        <v>1045</v>
      </c>
      <c r="G271" s="61" t="n">
        <v>44314</v>
      </c>
      <c r="H271" s="62" t="n">
        <v>46139</v>
      </c>
      <c r="I271" s="63" t="s">
        <v>37</v>
      </c>
      <c r="J271" s="61" t="n">
        <v>45363</v>
      </c>
    </row>
    <row r="272" customFormat="false" ht="24" hidden="false" customHeight="false" outlineLevel="0" collapsed="false">
      <c r="C272" s="64" t="s">
        <v>1046</v>
      </c>
      <c r="D272" s="58" t="s">
        <v>1047</v>
      </c>
      <c r="E272" s="65" t="s">
        <v>1048</v>
      </c>
      <c r="F272" s="66" t="s">
        <v>1049</v>
      </c>
      <c r="G272" s="67" t="n">
        <v>42692</v>
      </c>
      <c r="H272" s="62" t="n">
        <v>46139</v>
      </c>
      <c r="I272" s="63" t="s">
        <v>37</v>
      </c>
      <c r="J272" s="61" t="n">
        <v>45363</v>
      </c>
    </row>
    <row r="273" customFormat="false" ht="13.5" hidden="false" customHeight="false" outlineLevel="0" collapsed="false">
      <c r="C273" s="64" t="s">
        <v>1050</v>
      </c>
      <c r="D273" s="58" t="s">
        <v>1051</v>
      </c>
      <c r="E273" s="65" t="s">
        <v>1052</v>
      </c>
      <c r="F273" s="66" t="s">
        <v>1053</v>
      </c>
      <c r="G273" s="67" t="n">
        <v>42913</v>
      </c>
      <c r="H273" s="67" t="n">
        <v>44738</v>
      </c>
      <c r="I273" s="63" t="s">
        <v>37</v>
      </c>
      <c r="J273" s="61" t="n">
        <v>45363</v>
      </c>
    </row>
    <row r="274" customFormat="false" ht="13.5" hidden="false" customHeight="false" outlineLevel="0" collapsed="false">
      <c r="C274" s="57" t="s">
        <v>1054</v>
      </c>
      <c r="D274" s="58" t="s">
        <v>1055</v>
      </c>
      <c r="E274" s="89" t="s">
        <v>1056</v>
      </c>
      <c r="F274" s="60" t="s">
        <v>1057</v>
      </c>
      <c r="G274" s="93" t="n">
        <v>45156</v>
      </c>
      <c r="H274" s="62" t="n">
        <v>46982</v>
      </c>
      <c r="I274" s="63" t="s">
        <v>37</v>
      </c>
      <c r="J274" s="61" t="n">
        <v>45363</v>
      </c>
    </row>
    <row r="275" customFormat="false" ht="13.5" hidden="false" customHeight="false" outlineLevel="0" collapsed="false">
      <c r="C275" s="57" t="s">
        <v>1058</v>
      </c>
      <c r="D275" s="58" t="s">
        <v>1059</v>
      </c>
      <c r="E275" s="59" t="s">
        <v>1060</v>
      </c>
      <c r="F275" s="60" t="s">
        <v>1061</v>
      </c>
      <c r="G275" s="61" t="n">
        <v>44369</v>
      </c>
      <c r="H275" s="62" t="n">
        <v>46194</v>
      </c>
      <c r="I275" s="63" t="s">
        <v>37</v>
      </c>
      <c r="J275" s="61" t="n">
        <v>45363</v>
      </c>
    </row>
    <row r="276" customFormat="false" ht="13.5" hidden="false" customHeight="false" outlineLevel="0" collapsed="false">
      <c r="C276" s="64" t="s">
        <v>1062</v>
      </c>
      <c r="D276" s="58" t="s">
        <v>1063</v>
      </c>
      <c r="E276" s="65" t="s">
        <v>1064</v>
      </c>
      <c r="F276" s="66" t="s">
        <v>1065</v>
      </c>
      <c r="G276" s="67" t="n">
        <v>43039</v>
      </c>
      <c r="H276" s="67" t="n">
        <v>44864</v>
      </c>
      <c r="I276" s="63" t="s">
        <v>37</v>
      </c>
      <c r="J276" s="61" t="n">
        <v>45363</v>
      </c>
    </row>
    <row r="277" customFormat="false" ht="13.5" hidden="false" customHeight="false" outlineLevel="0" collapsed="false">
      <c r="C277" s="57" t="s">
        <v>1066</v>
      </c>
      <c r="D277" s="58" t="s">
        <v>1067</v>
      </c>
      <c r="E277" s="59" t="s">
        <v>1068</v>
      </c>
      <c r="F277" s="60" t="s">
        <v>1069</v>
      </c>
      <c r="G277" s="61" t="n">
        <v>45075</v>
      </c>
      <c r="H277" s="62" t="n">
        <v>46901</v>
      </c>
      <c r="I277" s="63" t="s">
        <v>37</v>
      </c>
      <c r="J277" s="61" t="n">
        <v>45363</v>
      </c>
    </row>
    <row r="278" customFormat="false" ht="13.5" hidden="false" customHeight="false" outlineLevel="0" collapsed="false">
      <c r="C278" s="57" t="s">
        <v>1070</v>
      </c>
      <c r="D278" s="58" t="s">
        <v>1071</v>
      </c>
      <c r="E278" s="59" t="s">
        <v>1072</v>
      </c>
      <c r="F278" s="60" t="s">
        <v>1073</v>
      </c>
      <c r="G278" s="61" t="n">
        <v>44330</v>
      </c>
      <c r="H278" s="62" t="n">
        <v>46155</v>
      </c>
      <c r="I278" s="63" t="s">
        <v>37</v>
      </c>
      <c r="J278" s="61" t="n">
        <v>45363</v>
      </c>
    </row>
    <row r="279" customFormat="false" ht="13.5" hidden="false" customHeight="false" outlineLevel="0" collapsed="false">
      <c r="C279" s="64" t="s">
        <v>1074</v>
      </c>
      <c r="D279" s="58" t="s">
        <v>1075</v>
      </c>
      <c r="E279" s="65" t="s">
        <v>1076</v>
      </c>
      <c r="F279" s="68" t="s">
        <v>1077</v>
      </c>
      <c r="G279" s="67" t="n">
        <v>45154</v>
      </c>
      <c r="H279" s="67" t="n">
        <v>46980</v>
      </c>
      <c r="I279" s="63" t="s">
        <v>37</v>
      </c>
      <c r="J279" s="61" t="n">
        <v>45363</v>
      </c>
    </row>
    <row r="280" customFormat="false" ht="13.5" hidden="false" customHeight="false" outlineLevel="0" collapsed="false">
      <c r="C280" s="64" t="s">
        <v>1078</v>
      </c>
      <c r="D280" s="58" t="s">
        <v>1079</v>
      </c>
      <c r="E280" s="65" t="s">
        <v>1080</v>
      </c>
      <c r="F280" s="66" t="s">
        <v>1081</v>
      </c>
      <c r="G280" s="67" t="n">
        <v>43311</v>
      </c>
      <c r="H280" s="67" t="n">
        <v>45136</v>
      </c>
      <c r="I280" s="63" t="s">
        <v>37</v>
      </c>
      <c r="J280" s="61" t="n">
        <v>45363</v>
      </c>
    </row>
    <row r="281" customFormat="false" ht="13.5" hidden="false" customHeight="false" outlineLevel="0" collapsed="false">
      <c r="C281" s="57" t="s">
        <v>976</v>
      </c>
      <c r="D281" s="58" t="s">
        <v>977</v>
      </c>
      <c r="E281" s="59" t="s">
        <v>978</v>
      </c>
      <c r="F281" s="60" t="s">
        <v>979</v>
      </c>
      <c r="G281" s="61" t="n">
        <v>44539</v>
      </c>
      <c r="H281" s="62" t="n">
        <v>46364</v>
      </c>
      <c r="I281" s="63" t="s">
        <v>37</v>
      </c>
      <c r="J281" s="61" t="n">
        <v>45363</v>
      </c>
    </row>
    <row r="282" customFormat="false" ht="13.5" hidden="false" customHeight="false" outlineLevel="0" collapsed="false">
      <c r="C282" s="64" t="s">
        <v>1082</v>
      </c>
      <c r="D282" s="76" t="s">
        <v>1083</v>
      </c>
      <c r="E282" s="65" t="s">
        <v>1084</v>
      </c>
      <c r="F282" s="60" t="s">
        <v>1085</v>
      </c>
      <c r="G282" s="67" t="n">
        <v>43965</v>
      </c>
      <c r="H282" s="67" t="n">
        <v>45790</v>
      </c>
      <c r="I282" s="63" t="s">
        <v>37</v>
      </c>
      <c r="J282" s="61" t="n">
        <v>45363</v>
      </c>
    </row>
    <row r="283" customFormat="false" ht="13.5" hidden="false" customHeight="false" outlineLevel="0" collapsed="false">
      <c r="C283" s="64" t="s">
        <v>1086</v>
      </c>
      <c r="D283" s="58" t="s">
        <v>1087</v>
      </c>
      <c r="E283" s="65" t="s">
        <v>1088</v>
      </c>
      <c r="F283" s="68" t="s">
        <v>1089</v>
      </c>
      <c r="G283" s="67" t="n">
        <v>45223</v>
      </c>
      <c r="H283" s="67" t="n">
        <v>47049</v>
      </c>
      <c r="I283" s="63" t="s">
        <v>37</v>
      </c>
      <c r="J283" s="61" t="n">
        <v>45363</v>
      </c>
    </row>
    <row r="284" customFormat="false" ht="13.5" hidden="false" customHeight="false" outlineLevel="0" collapsed="false">
      <c r="C284" s="64" t="s">
        <v>1090</v>
      </c>
      <c r="D284" s="58" t="s">
        <v>1091</v>
      </c>
      <c r="E284" s="65" t="s">
        <v>1092</v>
      </c>
      <c r="F284" s="66" t="s">
        <v>1093</v>
      </c>
      <c r="G284" s="67" t="n">
        <v>43279</v>
      </c>
      <c r="H284" s="67" t="n">
        <v>45104</v>
      </c>
      <c r="I284" s="63" t="s">
        <v>37</v>
      </c>
      <c r="J284" s="61" t="n">
        <v>45363</v>
      </c>
    </row>
    <row r="285" customFormat="false" ht="13.5" hidden="false" customHeight="false" outlineLevel="0" collapsed="false">
      <c r="C285" s="57" t="s">
        <v>1094</v>
      </c>
      <c r="D285" s="58" t="s">
        <v>1095</v>
      </c>
      <c r="E285" s="59" t="s">
        <v>1096</v>
      </c>
      <c r="F285" s="60" t="s">
        <v>1097</v>
      </c>
      <c r="G285" s="61" t="n">
        <v>44579</v>
      </c>
      <c r="H285" s="62" t="n">
        <v>46404</v>
      </c>
      <c r="I285" s="63" t="s">
        <v>37</v>
      </c>
      <c r="J285" s="61" t="n">
        <v>45363</v>
      </c>
    </row>
    <row r="286" customFormat="false" ht="13.5" hidden="false" customHeight="false" outlineLevel="0" collapsed="false">
      <c r="C286" s="57" t="s">
        <v>1098</v>
      </c>
      <c r="D286" s="69" t="s">
        <v>1099</v>
      </c>
      <c r="E286" s="65" t="s">
        <v>1100</v>
      </c>
      <c r="F286" s="66" t="s">
        <v>1101</v>
      </c>
      <c r="G286" s="62" t="n">
        <v>43583</v>
      </c>
      <c r="H286" s="62" t="n">
        <v>45409</v>
      </c>
      <c r="I286" s="63" t="s">
        <v>37</v>
      </c>
      <c r="J286" s="61" t="n">
        <v>45363</v>
      </c>
    </row>
    <row r="287" customFormat="false" ht="13.5" hidden="false" customHeight="false" outlineLevel="0" collapsed="false">
      <c r="C287" s="57" t="s">
        <v>1102</v>
      </c>
      <c r="D287" s="57" t="s">
        <v>1103</v>
      </c>
      <c r="E287" s="65" t="s">
        <v>1104</v>
      </c>
      <c r="F287" s="60" t="s">
        <v>1105</v>
      </c>
      <c r="G287" s="61" t="n">
        <v>43675</v>
      </c>
      <c r="H287" s="61" t="n">
        <f aca="false">G287+365*5+1</f>
        <v>45501</v>
      </c>
      <c r="I287" s="63" t="s">
        <v>37</v>
      </c>
      <c r="J287" s="61" t="n">
        <v>45363</v>
      </c>
    </row>
    <row r="288" customFormat="false" ht="13.5" hidden="false" customHeight="false" outlineLevel="0" collapsed="false">
      <c r="C288" s="57" t="s">
        <v>1106</v>
      </c>
      <c r="D288" s="58" t="s">
        <v>1107</v>
      </c>
      <c r="E288" s="59" t="s">
        <v>1108</v>
      </c>
      <c r="F288" s="60" t="s">
        <v>1109</v>
      </c>
      <c r="G288" s="93" t="n">
        <v>43992</v>
      </c>
      <c r="H288" s="74" t="n">
        <v>45817</v>
      </c>
      <c r="I288" s="63" t="s">
        <v>37</v>
      </c>
      <c r="J288" s="61" t="n">
        <v>45363</v>
      </c>
    </row>
    <row r="289" customFormat="false" ht="13.5" hidden="false" customHeight="false" outlineLevel="0" collapsed="false">
      <c r="C289" s="57" t="s">
        <v>1110</v>
      </c>
      <c r="D289" s="58" t="s">
        <v>1111</v>
      </c>
      <c r="E289" s="59" t="s">
        <v>1112</v>
      </c>
      <c r="F289" s="60" t="s">
        <v>1113</v>
      </c>
      <c r="G289" s="61" t="n">
        <v>44781</v>
      </c>
      <c r="H289" s="62" t="n">
        <v>46606</v>
      </c>
      <c r="I289" s="63" t="s">
        <v>37</v>
      </c>
      <c r="J289" s="61" t="n">
        <v>45363</v>
      </c>
    </row>
    <row r="290" customFormat="false" ht="13.5" hidden="false" customHeight="false" outlineLevel="0" collapsed="false">
      <c r="C290" s="57" t="s">
        <v>1114</v>
      </c>
      <c r="D290" s="57" t="s">
        <v>1115</v>
      </c>
      <c r="E290" s="65" t="s">
        <v>1116</v>
      </c>
      <c r="F290" s="60" t="s">
        <v>1117</v>
      </c>
      <c r="G290" s="61" t="n">
        <v>43703</v>
      </c>
      <c r="H290" s="61" t="n">
        <v>45529</v>
      </c>
      <c r="I290" s="63" t="s">
        <v>37</v>
      </c>
      <c r="J290" s="61" t="n">
        <v>45363</v>
      </c>
    </row>
    <row r="291" customFormat="false" ht="13.5" hidden="false" customHeight="false" outlineLevel="0" collapsed="false">
      <c r="C291" s="64" t="s">
        <v>1118</v>
      </c>
      <c r="D291" s="58" t="s">
        <v>1119</v>
      </c>
      <c r="E291" s="65" t="s">
        <v>1120</v>
      </c>
      <c r="F291" s="68" t="s">
        <v>1121</v>
      </c>
      <c r="G291" s="67" t="n">
        <v>45154</v>
      </c>
      <c r="H291" s="67" t="n">
        <v>46980</v>
      </c>
      <c r="I291" s="63" t="s">
        <v>37</v>
      </c>
      <c r="J291" s="61" t="n">
        <v>45363</v>
      </c>
    </row>
    <row r="292" customFormat="false" ht="13.5" hidden="false" customHeight="false" outlineLevel="0" collapsed="false">
      <c r="C292" s="64" t="s">
        <v>1122</v>
      </c>
      <c r="D292" s="58" t="s">
        <v>1123</v>
      </c>
      <c r="E292" s="65" t="s">
        <v>1124</v>
      </c>
      <c r="F292" s="60" t="s">
        <v>1125</v>
      </c>
      <c r="G292" s="67" t="n">
        <v>44914</v>
      </c>
      <c r="H292" s="67" t="n">
        <v>46739</v>
      </c>
      <c r="I292" s="63" t="s">
        <v>37</v>
      </c>
      <c r="J292" s="61" t="n">
        <v>45363</v>
      </c>
    </row>
    <row r="293" customFormat="false" ht="13.5" hidden="false" customHeight="false" outlineLevel="0" collapsed="false">
      <c r="C293" s="57" t="s">
        <v>1126</v>
      </c>
      <c r="D293" s="69" t="s">
        <v>1127</v>
      </c>
      <c r="E293" s="65" t="s">
        <v>1128</v>
      </c>
      <c r="F293" s="66" t="s">
        <v>1129</v>
      </c>
      <c r="G293" s="62" t="n">
        <v>43601</v>
      </c>
      <c r="H293" s="62" t="n">
        <v>45427</v>
      </c>
      <c r="I293" s="63" t="s">
        <v>37</v>
      </c>
      <c r="J293" s="61" t="n">
        <v>45363</v>
      </c>
    </row>
    <row r="294" customFormat="false" ht="13.5" hidden="false" customHeight="false" outlineLevel="0" collapsed="false">
      <c r="C294" s="57" t="s">
        <v>1130</v>
      </c>
      <c r="D294" s="58" t="s">
        <v>1131</v>
      </c>
      <c r="E294" s="59" t="s">
        <v>1132</v>
      </c>
      <c r="F294" s="68" t="s">
        <v>1133</v>
      </c>
      <c r="G294" s="93" t="n">
        <v>44013</v>
      </c>
      <c r="H294" s="74" t="n">
        <v>45838</v>
      </c>
      <c r="I294" s="63" t="s">
        <v>37</v>
      </c>
      <c r="J294" s="61" t="n">
        <v>45363</v>
      </c>
    </row>
    <row r="295" customFormat="false" ht="13.5" hidden="false" customHeight="false" outlineLevel="0" collapsed="false">
      <c r="C295" s="94" t="s">
        <v>1134</v>
      </c>
      <c r="D295" s="58" t="s">
        <v>1135</v>
      </c>
      <c r="E295" s="65" t="s">
        <v>1136</v>
      </c>
      <c r="F295" s="60" t="s">
        <v>1137</v>
      </c>
      <c r="G295" s="67" t="n">
        <v>45181</v>
      </c>
      <c r="H295" s="67" t="n">
        <v>47007</v>
      </c>
      <c r="I295" s="63" t="s">
        <v>37</v>
      </c>
      <c r="J295" s="61" t="n">
        <v>45363</v>
      </c>
    </row>
    <row r="296" customFormat="false" ht="13.5" hidden="false" customHeight="false" outlineLevel="0" collapsed="false">
      <c r="C296" s="64" t="s">
        <v>1138</v>
      </c>
      <c r="D296" s="58" t="s">
        <v>1139</v>
      </c>
      <c r="E296" s="65" t="s">
        <v>1140</v>
      </c>
      <c r="F296" s="60" t="s">
        <v>1141</v>
      </c>
      <c r="G296" s="67" t="n">
        <v>45159</v>
      </c>
      <c r="H296" s="67" t="n">
        <v>46985</v>
      </c>
      <c r="I296" s="63" t="s">
        <v>37</v>
      </c>
      <c r="J296" s="61" t="n">
        <v>45363</v>
      </c>
    </row>
    <row r="297" customFormat="false" ht="13.5" hidden="false" customHeight="false" outlineLevel="0" collapsed="false">
      <c r="C297" s="57" t="s">
        <v>1142</v>
      </c>
      <c r="D297" s="58" t="s">
        <v>1143</v>
      </c>
      <c r="E297" s="59" t="s">
        <v>1144</v>
      </c>
      <c r="F297" s="60" t="s">
        <v>1145</v>
      </c>
      <c r="G297" s="61" t="n">
        <v>45043</v>
      </c>
      <c r="H297" s="62" t="n">
        <v>46869</v>
      </c>
      <c r="I297" s="63" t="s">
        <v>37</v>
      </c>
      <c r="J297" s="61" t="n">
        <v>45363</v>
      </c>
    </row>
    <row r="298" customFormat="false" ht="13.5" hidden="false" customHeight="false" outlineLevel="0" collapsed="false">
      <c r="C298" s="57" t="s">
        <v>1146</v>
      </c>
      <c r="D298" s="58" t="s">
        <v>1147</v>
      </c>
      <c r="E298" s="59" t="s">
        <v>1148</v>
      </c>
      <c r="F298" s="60" t="s">
        <v>1149</v>
      </c>
      <c r="G298" s="61" t="n">
        <v>44468</v>
      </c>
      <c r="H298" s="62" t="n">
        <v>46293</v>
      </c>
      <c r="I298" s="63" t="s">
        <v>37</v>
      </c>
      <c r="J298" s="61" t="n">
        <v>45364</v>
      </c>
    </row>
    <row r="299" customFormat="false" ht="13.5" hidden="false" customHeight="false" outlineLevel="0" collapsed="false">
      <c r="C299" s="57" t="s">
        <v>1150</v>
      </c>
      <c r="D299" s="69" t="s">
        <v>1151</v>
      </c>
      <c r="E299" s="59" t="s">
        <v>1152</v>
      </c>
      <c r="F299" s="90" t="s">
        <v>1153</v>
      </c>
      <c r="G299" s="61" t="n">
        <v>43930</v>
      </c>
      <c r="H299" s="62" t="n">
        <v>45755</v>
      </c>
      <c r="I299" s="63" t="s">
        <v>37</v>
      </c>
      <c r="J299" s="61" t="n">
        <v>45364</v>
      </c>
    </row>
    <row r="300" customFormat="false" ht="24" hidden="false" customHeight="false" outlineLevel="0" collapsed="false">
      <c r="C300" s="64" t="s">
        <v>1154</v>
      </c>
      <c r="D300" s="58" t="s">
        <v>1155</v>
      </c>
      <c r="E300" s="65" t="s">
        <v>1156</v>
      </c>
      <c r="F300" s="60" t="s">
        <v>1157</v>
      </c>
      <c r="G300" s="67" t="n">
        <v>45322</v>
      </c>
      <c r="H300" s="67" t="n">
        <v>47148</v>
      </c>
      <c r="I300" s="63" t="s">
        <v>37</v>
      </c>
      <c r="J300" s="61" t="n">
        <v>45364</v>
      </c>
    </row>
    <row r="301" customFormat="false" ht="13.5" hidden="false" customHeight="false" outlineLevel="0" collapsed="false">
      <c r="C301" s="57" t="s">
        <v>1158</v>
      </c>
      <c r="D301" s="69" t="s">
        <v>1159</v>
      </c>
      <c r="E301" s="65" t="s">
        <v>1160</v>
      </c>
      <c r="F301" s="66" t="s">
        <v>1161</v>
      </c>
      <c r="G301" s="62" t="n">
        <v>43578</v>
      </c>
      <c r="H301" s="62" t="n">
        <v>45404</v>
      </c>
      <c r="I301" s="63" t="s">
        <v>37</v>
      </c>
      <c r="J301" s="61" t="n">
        <v>45364</v>
      </c>
    </row>
    <row r="302" customFormat="false" ht="13.5" hidden="false" customHeight="false" outlineLevel="0" collapsed="false">
      <c r="C302" s="57" t="s">
        <v>1162</v>
      </c>
      <c r="D302" s="58" t="s">
        <v>1163</v>
      </c>
      <c r="E302" s="59" t="s">
        <v>1164</v>
      </c>
      <c r="F302" s="68" t="s">
        <v>1165</v>
      </c>
      <c r="G302" s="93" t="n">
        <v>44000</v>
      </c>
      <c r="H302" s="74" t="n">
        <v>45825</v>
      </c>
      <c r="I302" s="63" t="s">
        <v>37</v>
      </c>
      <c r="J302" s="61" t="n">
        <v>45364</v>
      </c>
    </row>
    <row r="303" customFormat="false" ht="13.5" hidden="false" customHeight="false" outlineLevel="0" collapsed="false">
      <c r="C303" s="64" t="s">
        <v>1166</v>
      </c>
      <c r="D303" s="58" t="s">
        <v>1167</v>
      </c>
      <c r="E303" s="65" t="s">
        <v>1168</v>
      </c>
      <c r="F303" s="68" t="s">
        <v>1169</v>
      </c>
      <c r="G303" s="67" t="n">
        <v>45126</v>
      </c>
      <c r="H303" s="67" t="n">
        <v>46952</v>
      </c>
      <c r="I303" s="63" t="s">
        <v>37</v>
      </c>
      <c r="J303" s="61" t="n">
        <v>45364</v>
      </c>
    </row>
    <row r="304" customFormat="false" ht="13.5" hidden="false" customHeight="false" outlineLevel="0" collapsed="false">
      <c r="C304" s="57" t="s">
        <v>1170</v>
      </c>
      <c r="D304" s="69" t="s">
        <v>1171</v>
      </c>
      <c r="E304" s="65" t="s">
        <v>1172</v>
      </c>
      <c r="F304" s="66" t="s">
        <v>1173</v>
      </c>
      <c r="G304" s="62" t="n">
        <v>43567</v>
      </c>
      <c r="H304" s="62" t="n">
        <v>45393</v>
      </c>
      <c r="I304" s="63" t="s">
        <v>37</v>
      </c>
      <c r="J304" s="61" t="n">
        <v>45364</v>
      </c>
    </row>
    <row r="305" customFormat="false" ht="13.5" hidden="false" customHeight="false" outlineLevel="0" collapsed="false">
      <c r="C305" s="57" t="s">
        <v>1174</v>
      </c>
      <c r="D305" s="58" t="s">
        <v>1175</v>
      </c>
      <c r="E305" s="59" t="s">
        <v>1060</v>
      </c>
      <c r="F305" s="60" t="s">
        <v>1176</v>
      </c>
      <c r="G305" s="61" t="n">
        <v>44907</v>
      </c>
      <c r="H305" s="62" t="n">
        <v>46732</v>
      </c>
      <c r="I305" s="63" t="s">
        <v>37</v>
      </c>
      <c r="J305" s="61" t="n">
        <v>45364</v>
      </c>
    </row>
    <row r="306" customFormat="false" ht="13.5" hidden="false" customHeight="false" outlineLevel="0" collapsed="false">
      <c r="C306" s="57" t="s">
        <v>1177</v>
      </c>
      <c r="D306" s="58" t="s">
        <v>1178</v>
      </c>
      <c r="E306" s="59" t="s">
        <v>1060</v>
      </c>
      <c r="F306" s="60" t="s">
        <v>1179</v>
      </c>
      <c r="G306" s="61" t="n">
        <v>44999</v>
      </c>
      <c r="H306" s="62" t="n">
        <v>46825</v>
      </c>
      <c r="I306" s="63" t="s">
        <v>37</v>
      </c>
      <c r="J306" s="61" t="n">
        <v>45364</v>
      </c>
    </row>
    <row r="307" customFormat="false" ht="13.5" hidden="false" customHeight="false" outlineLevel="0" collapsed="false">
      <c r="C307" s="64" t="s">
        <v>1180</v>
      </c>
      <c r="D307" s="58" t="s">
        <v>1181</v>
      </c>
      <c r="E307" s="65" t="s">
        <v>1182</v>
      </c>
      <c r="F307" s="66" t="s">
        <v>1183</v>
      </c>
      <c r="G307" s="67" t="n">
        <v>42641</v>
      </c>
      <c r="H307" s="67" t="n">
        <v>44466</v>
      </c>
      <c r="I307" s="63" t="s">
        <v>37</v>
      </c>
      <c r="J307" s="61" t="n">
        <v>45364</v>
      </c>
    </row>
    <row r="308" customFormat="false" ht="13.5" hidden="false" customHeight="false" outlineLevel="0" collapsed="false">
      <c r="C308" s="63" t="s">
        <v>1184</v>
      </c>
      <c r="D308" s="57" t="s">
        <v>1185</v>
      </c>
      <c r="E308" s="65" t="s">
        <v>1186</v>
      </c>
      <c r="F308" s="60" t="s">
        <v>1187</v>
      </c>
      <c r="G308" s="61" t="n">
        <v>43737</v>
      </c>
      <c r="H308" s="93" t="n">
        <v>45563</v>
      </c>
      <c r="I308" s="63" t="s">
        <v>37</v>
      </c>
      <c r="J308" s="61" t="n">
        <v>45364</v>
      </c>
    </row>
    <row r="309" customFormat="false" ht="13.5" hidden="false" customHeight="false" outlineLevel="0" collapsed="false">
      <c r="C309" s="57" t="s">
        <v>1188</v>
      </c>
      <c r="D309" s="58" t="s">
        <v>1189</v>
      </c>
      <c r="E309" s="59" t="s">
        <v>1190</v>
      </c>
      <c r="F309" s="60" t="s">
        <v>1191</v>
      </c>
      <c r="G309" s="61" t="n">
        <v>44313</v>
      </c>
      <c r="H309" s="62" t="n">
        <v>46138</v>
      </c>
      <c r="I309" s="63" t="s">
        <v>37</v>
      </c>
      <c r="J309" s="61" t="n">
        <v>45364</v>
      </c>
    </row>
    <row r="310" customFormat="false" ht="13.5" hidden="false" customHeight="false" outlineLevel="0" collapsed="false">
      <c r="C310" s="95" t="s">
        <v>1192</v>
      </c>
      <c r="D310" s="58" t="s">
        <v>1193</v>
      </c>
      <c r="E310" s="59" t="s">
        <v>1194</v>
      </c>
      <c r="F310" s="60" t="s">
        <v>1195</v>
      </c>
      <c r="G310" s="61" t="n">
        <v>44260</v>
      </c>
      <c r="H310" s="62" t="n">
        <v>46085</v>
      </c>
      <c r="I310" s="63" t="s">
        <v>37</v>
      </c>
      <c r="J310" s="61" t="n">
        <v>45364</v>
      </c>
    </row>
    <row r="311" customFormat="false" ht="13.5" hidden="false" customHeight="false" outlineLevel="0" collapsed="false">
      <c r="C311" s="64" t="s">
        <v>1196</v>
      </c>
      <c r="D311" s="58" t="s">
        <v>1197</v>
      </c>
      <c r="E311" s="65" t="s">
        <v>1198</v>
      </c>
      <c r="F311" s="66" t="s">
        <v>1199</v>
      </c>
      <c r="G311" s="67" t="n">
        <v>42651</v>
      </c>
      <c r="H311" s="67" t="n">
        <v>44476</v>
      </c>
      <c r="I311" s="63" t="s">
        <v>37</v>
      </c>
      <c r="J311" s="61" t="n">
        <v>45364</v>
      </c>
    </row>
    <row r="312" customFormat="false" ht="13.5" hidden="false" customHeight="false" outlineLevel="0" collapsed="false">
      <c r="C312" s="57" t="s">
        <v>1200</v>
      </c>
      <c r="D312" s="58" t="s">
        <v>1201</v>
      </c>
      <c r="E312" s="59" t="s">
        <v>1202</v>
      </c>
      <c r="F312" s="60" t="s">
        <v>1203</v>
      </c>
      <c r="G312" s="61" t="n">
        <v>44419</v>
      </c>
      <c r="H312" s="62" t="n">
        <v>46244</v>
      </c>
      <c r="I312" s="63" t="s">
        <v>37</v>
      </c>
      <c r="J312" s="61" t="n">
        <v>45364</v>
      </c>
    </row>
    <row r="313" customFormat="false" ht="13.5" hidden="false" customHeight="false" outlineLevel="0" collapsed="false">
      <c r="C313" s="57" t="s">
        <v>1204</v>
      </c>
      <c r="D313" s="58" t="s">
        <v>1205</v>
      </c>
      <c r="E313" s="59" t="s">
        <v>1206</v>
      </c>
      <c r="F313" s="68" t="s">
        <v>1207</v>
      </c>
      <c r="G313" s="93" t="n">
        <v>44026</v>
      </c>
      <c r="H313" s="74" t="n">
        <v>45851</v>
      </c>
      <c r="I313" s="63" t="s">
        <v>37</v>
      </c>
      <c r="J313" s="61" t="n">
        <v>45364</v>
      </c>
    </row>
    <row r="314" customFormat="false" ht="13.5" hidden="false" customHeight="false" outlineLevel="0" collapsed="false">
      <c r="C314" s="57" t="s">
        <v>1208</v>
      </c>
      <c r="D314" s="58" t="s">
        <v>1209</v>
      </c>
      <c r="E314" s="59" t="s">
        <v>1210</v>
      </c>
      <c r="F314" s="60" t="s">
        <v>1211</v>
      </c>
      <c r="G314" s="61" t="n">
        <v>44908</v>
      </c>
      <c r="H314" s="62" t="n">
        <v>46733</v>
      </c>
      <c r="I314" s="63" t="s">
        <v>37</v>
      </c>
      <c r="J314" s="61" t="n">
        <v>45364</v>
      </c>
    </row>
    <row r="315" customFormat="false" ht="13.5" hidden="false" customHeight="false" outlineLevel="0" collapsed="false">
      <c r="C315" s="57" t="s">
        <v>1212</v>
      </c>
      <c r="D315" s="58" t="s">
        <v>1213</v>
      </c>
      <c r="E315" s="59" t="s">
        <v>1214</v>
      </c>
      <c r="F315" s="60" t="s">
        <v>1215</v>
      </c>
      <c r="G315" s="61" t="n">
        <v>44623</v>
      </c>
      <c r="H315" s="62" t="n">
        <v>46448</v>
      </c>
      <c r="I315" s="63" t="s">
        <v>37</v>
      </c>
      <c r="J315" s="61" t="n">
        <v>45364</v>
      </c>
    </row>
    <row r="316" customFormat="false" ht="13.5" hidden="false" customHeight="false" outlineLevel="0" collapsed="false">
      <c r="C316" s="64" t="s">
        <v>1216</v>
      </c>
      <c r="D316" s="58" t="s">
        <v>1217</v>
      </c>
      <c r="E316" s="65" t="s">
        <v>1218</v>
      </c>
      <c r="F316" s="60" t="s">
        <v>1219</v>
      </c>
      <c r="G316" s="67" t="n">
        <v>45039</v>
      </c>
      <c r="H316" s="67" t="n">
        <v>46865</v>
      </c>
      <c r="I316" s="63" t="s">
        <v>37</v>
      </c>
      <c r="J316" s="61" t="n">
        <v>45364</v>
      </c>
    </row>
    <row r="317" customFormat="false" ht="13.5" hidden="false" customHeight="false" outlineLevel="0" collapsed="false">
      <c r="C317" s="64" t="s">
        <v>1220</v>
      </c>
      <c r="D317" s="58" t="s">
        <v>1221</v>
      </c>
      <c r="E317" s="65" t="s">
        <v>651</v>
      </c>
      <c r="F317" s="68" t="s">
        <v>1222</v>
      </c>
      <c r="G317" s="67" t="n">
        <v>44799</v>
      </c>
      <c r="H317" s="67" t="n">
        <v>46624</v>
      </c>
      <c r="I317" s="63" t="s">
        <v>37</v>
      </c>
      <c r="J317" s="61" t="n">
        <v>45364</v>
      </c>
    </row>
    <row r="318" customFormat="false" ht="13.5" hidden="false" customHeight="false" outlineLevel="0" collapsed="false">
      <c r="C318" s="64" t="s">
        <v>1223</v>
      </c>
      <c r="D318" s="58" t="s">
        <v>1224</v>
      </c>
      <c r="E318" s="65" t="s">
        <v>1225</v>
      </c>
      <c r="F318" s="66" t="s">
        <v>1226</v>
      </c>
      <c r="G318" s="67" t="n">
        <v>42657</v>
      </c>
      <c r="H318" s="67" t="n">
        <v>44482</v>
      </c>
      <c r="I318" s="63" t="s">
        <v>37</v>
      </c>
      <c r="J318" s="61" t="n">
        <v>45364</v>
      </c>
    </row>
    <row r="319" customFormat="false" ht="13.5" hidden="false" customHeight="false" outlineLevel="0" collapsed="false">
      <c r="C319" s="57" t="s">
        <v>1227</v>
      </c>
      <c r="D319" s="69" t="s">
        <v>1228</v>
      </c>
      <c r="E319" s="65" t="s">
        <v>1229</v>
      </c>
      <c r="F319" s="66" t="s">
        <v>1230</v>
      </c>
      <c r="G319" s="62" t="n">
        <v>43549</v>
      </c>
      <c r="H319" s="62" t="n">
        <v>45375</v>
      </c>
      <c r="I319" s="63" t="s">
        <v>37</v>
      </c>
      <c r="J319" s="61" t="n">
        <v>45364</v>
      </c>
    </row>
    <row r="320" customFormat="false" ht="13.5" hidden="false" customHeight="false" outlineLevel="0" collapsed="false">
      <c r="C320" s="57" t="s">
        <v>1231</v>
      </c>
      <c r="D320" s="69" t="s">
        <v>1232</v>
      </c>
      <c r="E320" s="65" t="s">
        <v>1233</v>
      </c>
      <c r="F320" s="66" t="s">
        <v>1234</v>
      </c>
      <c r="G320" s="62" t="n">
        <v>43549</v>
      </c>
      <c r="H320" s="62" t="n">
        <v>45375</v>
      </c>
      <c r="I320" s="63" t="s">
        <v>37</v>
      </c>
      <c r="J320" s="61" t="n">
        <v>45364</v>
      </c>
    </row>
    <row r="321" customFormat="false" ht="13.5" hidden="false" customHeight="false" outlineLevel="0" collapsed="false">
      <c r="C321" s="57" t="s">
        <v>1235</v>
      </c>
      <c r="D321" s="57" t="s">
        <v>1236</v>
      </c>
      <c r="E321" s="65" t="s">
        <v>1237</v>
      </c>
      <c r="F321" s="60" t="s">
        <v>1238</v>
      </c>
      <c r="G321" s="61" t="n">
        <v>43707</v>
      </c>
      <c r="H321" s="61" t="n">
        <v>45533</v>
      </c>
      <c r="I321" s="63" t="s">
        <v>37</v>
      </c>
      <c r="J321" s="61" t="n">
        <v>45364</v>
      </c>
    </row>
    <row r="322" customFormat="false" ht="13.5" hidden="false" customHeight="false" outlineLevel="0" collapsed="false">
      <c r="C322" s="57" t="s">
        <v>1239</v>
      </c>
      <c r="D322" s="69" t="s">
        <v>1240</v>
      </c>
      <c r="E322" s="65" t="s">
        <v>1241</v>
      </c>
      <c r="F322" s="66" t="s">
        <v>1242</v>
      </c>
      <c r="G322" s="62" t="n">
        <v>43529</v>
      </c>
      <c r="H322" s="62" t="n">
        <v>45355</v>
      </c>
      <c r="I322" s="63" t="s">
        <v>37</v>
      </c>
      <c r="J322" s="61" t="n">
        <v>45365</v>
      </c>
    </row>
    <row r="323" customFormat="false" ht="13.5" hidden="false" customHeight="false" outlineLevel="0" collapsed="false">
      <c r="C323" s="57" t="s">
        <v>1243</v>
      </c>
      <c r="D323" s="69" t="s">
        <v>1244</v>
      </c>
      <c r="E323" s="65" t="s">
        <v>1245</v>
      </c>
      <c r="F323" s="66" t="s">
        <v>1246</v>
      </c>
      <c r="G323" s="79" t="n">
        <v>43550</v>
      </c>
      <c r="H323" s="62" t="n">
        <v>45376</v>
      </c>
      <c r="I323" s="63" t="s">
        <v>37</v>
      </c>
      <c r="J323" s="61" t="n">
        <v>45365</v>
      </c>
    </row>
    <row r="324" customFormat="false" ht="13.5" hidden="false" customHeight="false" outlineLevel="0" collapsed="false">
      <c r="C324" s="57" t="s">
        <v>1247</v>
      </c>
      <c r="D324" s="58" t="s">
        <v>1248</v>
      </c>
      <c r="E324" s="59" t="s">
        <v>1249</v>
      </c>
      <c r="F324" s="68" t="s">
        <v>1250</v>
      </c>
      <c r="G324" s="93" t="n">
        <v>44019</v>
      </c>
      <c r="H324" s="62" t="n">
        <v>45844</v>
      </c>
      <c r="I324" s="63" t="s">
        <v>37</v>
      </c>
      <c r="J324" s="61" t="n">
        <v>45365</v>
      </c>
    </row>
    <row r="325" customFormat="false" ht="13.5" hidden="false" customHeight="false" outlineLevel="0" collapsed="false">
      <c r="C325" s="57" t="s">
        <v>1251</v>
      </c>
      <c r="D325" s="69" t="s">
        <v>1252</v>
      </c>
      <c r="E325" s="65" t="s">
        <v>1253</v>
      </c>
      <c r="F325" s="66" t="s">
        <v>1254</v>
      </c>
      <c r="G325" s="62" t="n">
        <v>43543</v>
      </c>
      <c r="H325" s="62" t="n">
        <v>45369</v>
      </c>
      <c r="I325" s="63" t="s">
        <v>37</v>
      </c>
      <c r="J325" s="61" t="n">
        <v>45365</v>
      </c>
    </row>
    <row r="326" customFormat="false" ht="13.5" hidden="false" customHeight="false" outlineLevel="0" collapsed="false">
      <c r="C326" s="57" t="s">
        <v>1255</v>
      </c>
      <c r="D326" s="58" t="s">
        <v>1256</v>
      </c>
      <c r="E326" s="59" t="s">
        <v>1257</v>
      </c>
      <c r="F326" s="66" t="s">
        <v>1258</v>
      </c>
      <c r="G326" s="62" t="n">
        <v>43581</v>
      </c>
      <c r="H326" s="62" t="n">
        <v>45407</v>
      </c>
      <c r="I326" s="63" t="s">
        <v>37</v>
      </c>
      <c r="J326" s="61" t="n">
        <v>45365</v>
      </c>
    </row>
    <row r="327" customFormat="false" ht="13.5" hidden="false" customHeight="false" outlineLevel="0" collapsed="false">
      <c r="C327" s="64" t="s">
        <v>1259</v>
      </c>
      <c r="D327" s="58" t="s">
        <v>1260</v>
      </c>
      <c r="E327" s="65" t="s">
        <v>1261</v>
      </c>
      <c r="F327" s="66" t="s">
        <v>1262</v>
      </c>
      <c r="G327" s="67" t="n">
        <v>43237</v>
      </c>
      <c r="H327" s="67" t="n">
        <v>45062</v>
      </c>
      <c r="I327" s="63" t="s">
        <v>37</v>
      </c>
      <c r="J327" s="61" t="n">
        <v>45365</v>
      </c>
    </row>
    <row r="328" customFormat="false" ht="13.5" hidden="false" customHeight="false" outlineLevel="0" collapsed="false">
      <c r="C328" s="76" t="s">
        <v>1263</v>
      </c>
      <c r="D328" s="58" t="s">
        <v>1264</v>
      </c>
      <c r="E328" s="65" t="s">
        <v>1265</v>
      </c>
      <c r="F328" s="96" t="s">
        <v>1266</v>
      </c>
      <c r="G328" s="97" t="n">
        <v>44938</v>
      </c>
      <c r="H328" s="96" t="n">
        <v>46763</v>
      </c>
      <c r="I328" s="63" t="s">
        <v>37</v>
      </c>
      <c r="J328" s="61" t="n">
        <v>45365</v>
      </c>
    </row>
    <row r="329" customFormat="false" ht="13.5" hidden="false" customHeight="false" outlineLevel="0" collapsed="false">
      <c r="C329" s="57" t="s">
        <v>1267</v>
      </c>
      <c r="D329" s="69" t="s">
        <v>1268</v>
      </c>
      <c r="E329" s="65" t="s">
        <v>1269</v>
      </c>
      <c r="F329" s="66" t="s">
        <v>1270</v>
      </c>
      <c r="G329" s="62" t="n">
        <v>43566</v>
      </c>
      <c r="H329" s="62" t="n">
        <v>45392</v>
      </c>
      <c r="I329" s="63" t="s">
        <v>37</v>
      </c>
      <c r="J329" s="61" t="n">
        <v>45365</v>
      </c>
    </row>
    <row r="330" customFormat="false" ht="13.5" hidden="false" customHeight="false" outlineLevel="0" collapsed="false">
      <c r="C330" s="57" t="s">
        <v>1271</v>
      </c>
      <c r="D330" s="69" t="s">
        <v>1272</v>
      </c>
      <c r="E330" s="65" t="s">
        <v>1273</v>
      </c>
      <c r="F330" s="66" t="s">
        <v>1274</v>
      </c>
      <c r="G330" s="62" t="n">
        <v>43571</v>
      </c>
      <c r="H330" s="62" t="n">
        <v>45397</v>
      </c>
      <c r="I330" s="63" t="s">
        <v>37</v>
      </c>
      <c r="J330" s="61" t="n">
        <v>45365</v>
      </c>
    </row>
    <row r="331" customFormat="false" ht="13.5" hidden="false" customHeight="false" outlineLevel="0" collapsed="false">
      <c r="C331" s="64" t="s">
        <v>1275</v>
      </c>
      <c r="D331" s="58" t="s">
        <v>1276</v>
      </c>
      <c r="E331" s="65" t="s">
        <v>1277</v>
      </c>
      <c r="F331" s="66" t="s">
        <v>1278</v>
      </c>
      <c r="G331" s="67" t="n">
        <v>43458</v>
      </c>
      <c r="H331" s="67" t="n">
        <f aca="false">G331+365*5</f>
        <v>45283</v>
      </c>
      <c r="I331" s="63" t="s">
        <v>37</v>
      </c>
      <c r="J331" s="61" t="n">
        <v>45365</v>
      </c>
    </row>
    <row r="332" customFormat="false" ht="13.5" hidden="false" customHeight="false" outlineLevel="0" collapsed="false">
      <c r="C332" s="63" t="s">
        <v>1279</v>
      </c>
      <c r="D332" s="57" t="s">
        <v>1280</v>
      </c>
      <c r="E332" s="65" t="s">
        <v>1281</v>
      </c>
      <c r="F332" s="60" t="s">
        <v>1282</v>
      </c>
      <c r="G332" s="61" t="n">
        <v>43725</v>
      </c>
      <c r="H332" s="93" t="n">
        <v>45551</v>
      </c>
      <c r="I332" s="63" t="s">
        <v>37</v>
      </c>
      <c r="J332" s="61" t="n">
        <v>45365</v>
      </c>
    </row>
    <row r="333" customFormat="false" ht="13.5" hidden="false" customHeight="false" outlineLevel="0" collapsed="false">
      <c r="C333" s="57" t="s">
        <v>1283</v>
      </c>
      <c r="D333" s="57" t="s">
        <v>1284</v>
      </c>
      <c r="E333" s="65" t="s">
        <v>1285</v>
      </c>
      <c r="F333" s="60" t="s">
        <v>1286</v>
      </c>
      <c r="G333" s="61" t="n">
        <v>43605</v>
      </c>
      <c r="H333" s="61" t="n">
        <v>45431</v>
      </c>
      <c r="I333" s="63" t="s">
        <v>37</v>
      </c>
      <c r="J333" s="61" t="n">
        <v>45365</v>
      </c>
    </row>
    <row r="334" customFormat="false" ht="13.5" hidden="false" customHeight="false" outlineLevel="0" collapsed="false">
      <c r="C334" s="57" t="s">
        <v>1287</v>
      </c>
      <c r="D334" s="57" t="s">
        <v>802</v>
      </c>
      <c r="E334" s="65" t="s">
        <v>803</v>
      </c>
      <c r="F334" s="60" t="s">
        <v>1288</v>
      </c>
      <c r="G334" s="61" t="n">
        <v>43704</v>
      </c>
      <c r="H334" s="61" t="n">
        <v>45530</v>
      </c>
      <c r="I334" s="63" t="s">
        <v>37</v>
      </c>
      <c r="J334" s="61" t="n">
        <v>45365</v>
      </c>
    </row>
    <row r="335" customFormat="false" ht="13.5" hidden="false" customHeight="false" outlineLevel="0" collapsed="false">
      <c r="C335" s="64" t="s">
        <v>1289</v>
      </c>
      <c r="D335" s="58" t="s">
        <v>1290</v>
      </c>
      <c r="E335" s="65" t="s">
        <v>1291</v>
      </c>
      <c r="F335" s="66" t="s">
        <v>1292</v>
      </c>
      <c r="G335" s="67" t="n">
        <v>42837</v>
      </c>
      <c r="H335" s="67" t="n">
        <v>44662</v>
      </c>
      <c r="I335" s="63" t="s">
        <v>37</v>
      </c>
      <c r="J335" s="61" t="n">
        <v>45365</v>
      </c>
    </row>
    <row r="336" customFormat="false" ht="13.5" hidden="false" customHeight="false" outlineLevel="0" collapsed="false">
      <c r="C336" s="63" t="s">
        <v>1293</v>
      </c>
      <c r="D336" s="69" t="s">
        <v>1294</v>
      </c>
      <c r="E336" s="72" t="s">
        <v>1295</v>
      </c>
      <c r="F336" s="90" t="s">
        <v>1296</v>
      </c>
      <c r="G336" s="61" t="n">
        <v>43916</v>
      </c>
      <c r="H336" s="62" t="n">
        <v>45741</v>
      </c>
      <c r="I336" s="63" t="s">
        <v>37</v>
      </c>
      <c r="J336" s="61" t="n">
        <v>45365</v>
      </c>
    </row>
    <row r="337" customFormat="false" ht="13.5" hidden="false" customHeight="false" outlineLevel="0" collapsed="false">
      <c r="C337" s="57" t="s">
        <v>1297</v>
      </c>
      <c r="D337" s="58" t="s">
        <v>1298</v>
      </c>
      <c r="E337" s="59" t="s">
        <v>1299</v>
      </c>
      <c r="F337" s="60" t="s">
        <v>1300</v>
      </c>
      <c r="G337" s="61" t="n">
        <v>45064</v>
      </c>
      <c r="H337" s="62" t="n">
        <v>46890</v>
      </c>
      <c r="I337" s="63" t="s">
        <v>37</v>
      </c>
      <c r="J337" s="61" t="n">
        <v>45365</v>
      </c>
    </row>
    <row r="338" customFormat="false" ht="13.5" hidden="false" customHeight="false" outlineLevel="0" collapsed="false">
      <c r="C338" s="57" t="s">
        <v>1301</v>
      </c>
      <c r="D338" s="58" t="s">
        <v>1302</v>
      </c>
      <c r="E338" s="59" t="s">
        <v>1303</v>
      </c>
      <c r="F338" s="60" t="s">
        <v>1304</v>
      </c>
      <c r="G338" s="61" t="n">
        <v>43970</v>
      </c>
      <c r="H338" s="62" t="n">
        <v>45795</v>
      </c>
      <c r="I338" s="63" t="s">
        <v>37</v>
      </c>
      <c r="J338" s="61" t="n">
        <v>45365</v>
      </c>
    </row>
    <row r="339" customFormat="false" ht="13.5" hidden="false" customHeight="false" outlineLevel="0" collapsed="false">
      <c r="C339" s="57" t="s">
        <v>1305</v>
      </c>
      <c r="D339" s="69" t="s">
        <v>1306</v>
      </c>
      <c r="E339" s="65" t="s">
        <v>1307</v>
      </c>
      <c r="F339" s="66" t="s">
        <v>1308</v>
      </c>
      <c r="G339" s="62" t="n">
        <v>43552</v>
      </c>
      <c r="H339" s="62" t="n">
        <v>45378</v>
      </c>
      <c r="I339" s="63" t="s">
        <v>37</v>
      </c>
      <c r="J339" s="61" t="n">
        <v>45365</v>
      </c>
    </row>
    <row r="340" customFormat="false" ht="13.5" hidden="false" customHeight="false" outlineLevel="0" collapsed="false">
      <c r="C340" s="57" t="s">
        <v>1309</v>
      </c>
      <c r="D340" s="58" t="s">
        <v>1310</v>
      </c>
      <c r="E340" s="59" t="s">
        <v>1311</v>
      </c>
      <c r="F340" s="60" t="s">
        <v>1312</v>
      </c>
      <c r="G340" s="61" t="n">
        <v>45043</v>
      </c>
      <c r="H340" s="62" t="n">
        <v>46869</v>
      </c>
      <c r="I340" s="63" t="s">
        <v>37</v>
      </c>
      <c r="J340" s="61" t="n">
        <v>45365</v>
      </c>
    </row>
    <row r="341" customFormat="false" ht="13.5" hidden="false" customHeight="false" outlineLevel="0" collapsed="false">
      <c r="C341" s="63" t="s">
        <v>1313</v>
      </c>
      <c r="D341" s="57" t="s">
        <v>1314</v>
      </c>
      <c r="E341" s="65" t="s">
        <v>1315</v>
      </c>
      <c r="F341" s="61" t="s">
        <v>1316</v>
      </c>
      <c r="G341" s="61" t="n">
        <v>43777</v>
      </c>
      <c r="H341" s="61" t="n">
        <v>45603</v>
      </c>
      <c r="I341" s="63" t="s">
        <v>37</v>
      </c>
      <c r="J341" s="61" t="n">
        <v>45365</v>
      </c>
    </row>
    <row r="342" customFormat="false" ht="13.5" hidden="false" customHeight="false" outlineLevel="0" collapsed="false">
      <c r="C342" s="57" t="s">
        <v>1317</v>
      </c>
      <c r="D342" s="57" t="s">
        <v>1318</v>
      </c>
      <c r="E342" s="65" t="s">
        <v>1319</v>
      </c>
      <c r="F342" s="60" t="s">
        <v>1320</v>
      </c>
      <c r="G342" s="61" t="n">
        <v>43692</v>
      </c>
      <c r="H342" s="61" t="n">
        <f aca="false">G342+365*5+1</f>
        <v>45518</v>
      </c>
      <c r="I342" s="63" t="s">
        <v>37</v>
      </c>
      <c r="J342" s="61" t="n">
        <v>45366</v>
      </c>
    </row>
    <row r="343" customFormat="false" ht="13.5" hidden="false" customHeight="false" outlineLevel="0" collapsed="false">
      <c r="C343" s="64" t="s">
        <v>1321</v>
      </c>
      <c r="D343" s="58" t="s">
        <v>1322</v>
      </c>
      <c r="E343" s="65" t="s">
        <v>1323</v>
      </c>
      <c r="F343" s="68" t="s">
        <v>1324</v>
      </c>
      <c r="G343" s="67" t="n">
        <v>44746</v>
      </c>
      <c r="H343" s="67" t="n">
        <v>46571</v>
      </c>
      <c r="I343" s="63" t="s">
        <v>37</v>
      </c>
      <c r="J343" s="61" t="n">
        <v>45366</v>
      </c>
    </row>
    <row r="344" customFormat="false" ht="13.5" hidden="false" customHeight="false" outlineLevel="0" collapsed="false">
      <c r="C344" s="57" t="s">
        <v>1325</v>
      </c>
      <c r="D344" s="58" t="s">
        <v>1326</v>
      </c>
      <c r="E344" s="59" t="s">
        <v>1327</v>
      </c>
      <c r="F344" s="60" t="s">
        <v>1328</v>
      </c>
      <c r="G344" s="61" t="n">
        <v>45042</v>
      </c>
      <c r="H344" s="62" t="n">
        <v>46868</v>
      </c>
      <c r="I344" s="63" t="s">
        <v>37</v>
      </c>
      <c r="J344" s="61" t="n">
        <v>45366</v>
      </c>
    </row>
    <row r="345" customFormat="false" ht="13.5" hidden="false" customHeight="false" outlineLevel="0" collapsed="false">
      <c r="C345" s="57" t="s">
        <v>1329</v>
      </c>
      <c r="D345" s="58" t="s">
        <v>1330</v>
      </c>
      <c r="E345" s="59" t="s">
        <v>1331</v>
      </c>
      <c r="F345" s="60" t="s">
        <v>1332</v>
      </c>
      <c r="G345" s="61" t="n">
        <v>44543</v>
      </c>
      <c r="H345" s="62" t="n">
        <v>46368</v>
      </c>
      <c r="I345" s="63" t="s">
        <v>37</v>
      </c>
      <c r="J345" s="61" t="n">
        <v>45366</v>
      </c>
    </row>
    <row r="346" customFormat="false" ht="13.5" hidden="false" customHeight="false" outlineLevel="0" collapsed="false">
      <c r="C346" s="57" t="s">
        <v>1333</v>
      </c>
      <c r="D346" s="58" t="s">
        <v>1334</v>
      </c>
      <c r="E346" s="59" t="s">
        <v>1335</v>
      </c>
      <c r="F346" s="60" t="s">
        <v>1336</v>
      </c>
      <c r="G346" s="61" t="n">
        <v>44855</v>
      </c>
      <c r="H346" s="62" t="n">
        <v>46680</v>
      </c>
      <c r="I346" s="63" t="s">
        <v>37</v>
      </c>
      <c r="J346" s="61" t="n">
        <v>45366</v>
      </c>
    </row>
    <row r="347" customFormat="false" ht="13.5" hidden="false" customHeight="false" outlineLevel="0" collapsed="false">
      <c r="C347" s="57" t="s">
        <v>1337</v>
      </c>
      <c r="D347" s="58" t="s">
        <v>1338</v>
      </c>
      <c r="E347" s="59" t="s">
        <v>1339</v>
      </c>
      <c r="F347" s="60" t="s">
        <v>1340</v>
      </c>
      <c r="G347" s="61" t="n">
        <v>45044</v>
      </c>
      <c r="H347" s="62" t="n">
        <v>46870</v>
      </c>
      <c r="I347" s="63" t="s">
        <v>37</v>
      </c>
      <c r="J347" s="61" t="n">
        <v>45366</v>
      </c>
    </row>
    <row r="348" customFormat="false" ht="13.5" hidden="false" customHeight="false" outlineLevel="0" collapsed="false">
      <c r="C348" s="57" t="s">
        <v>1341</v>
      </c>
      <c r="D348" s="57" t="s">
        <v>1342</v>
      </c>
      <c r="E348" s="65" t="s">
        <v>1343</v>
      </c>
      <c r="F348" s="60" t="s">
        <v>1344</v>
      </c>
      <c r="G348" s="61" t="n">
        <v>43615</v>
      </c>
      <c r="H348" s="61" t="n">
        <v>45441</v>
      </c>
      <c r="I348" s="63" t="s">
        <v>37</v>
      </c>
      <c r="J348" s="61" t="n">
        <v>45366</v>
      </c>
    </row>
    <row r="349" customFormat="false" ht="13.5" hidden="false" customHeight="false" outlineLevel="0" collapsed="false">
      <c r="C349" s="64" t="s">
        <v>1345</v>
      </c>
      <c r="D349" s="58" t="s">
        <v>1346</v>
      </c>
      <c r="E349" s="65" t="s">
        <v>1347</v>
      </c>
      <c r="F349" s="66" t="s">
        <v>1348</v>
      </c>
      <c r="G349" s="67" t="n">
        <v>42788</v>
      </c>
      <c r="H349" s="67" t="n">
        <v>44612</v>
      </c>
      <c r="I349" s="63" t="s">
        <v>37</v>
      </c>
      <c r="J349" s="61" t="n">
        <v>45366</v>
      </c>
    </row>
    <row r="350" customFormat="false" ht="13.5" hidden="false" customHeight="false" outlineLevel="0" collapsed="false">
      <c r="C350" s="64" t="s">
        <v>1349</v>
      </c>
      <c r="D350" s="58" t="s">
        <v>1350</v>
      </c>
      <c r="E350" s="65" t="s">
        <v>1351</v>
      </c>
      <c r="F350" s="60" t="s">
        <v>1352</v>
      </c>
      <c r="G350" s="67" t="n">
        <v>45230</v>
      </c>
      <c r="H350" s="67" t="n">
        <v>47056</v>
      </c>
      <c r="I350" s="63" t="s">
        <v>37</v>
      </c>
      <c r="J350" s="61" t="n">
        <v>45366</v>
      </c>
    </row>
    <row r="351" customFormat="false" ht="13.5" hidden="false" customHeight="false" outlineLevel="0" collapsed="false">
      <c r="C351" s="57" t="s">
        <v>1353</v>
      </c>
      <c r="D351" s="57" t="s">
        <v>1354</v>
      </c>
      <c r="E351" s="65" t="s">
        <v>1355</v>
      </c>
      <c r="F351" s="60" t="s">
        <v>1356</v>
      </c>
      <c r="G351" s="62" t="n">
        <v>43605</v>
      </c>
      <c r="H351" s="62" t="n">
        <v>45431</v>
      </c>
      <c r="I351" s="63" t="s">
        <v>37</v>
      </c>
      <c r="J351" s="61" t="n">
        <v>45366</v>
      </c>
    </row>
    <row r="352" customFormat="false" ht="13.5" hidden="false" customHeight="false" outlineLevel="0" collapsed="false">
      <c r="C352" s="57" t="s">
        <v>1357</v>
      </c>
      <c r="D352" s="58" t="s">
        <v>1358</v>
      </c>
      <c r="E352" s="59" t="s">
        <v>1359</v>
      </c>
      <c r="F352" s="60" t="s">
        <v>1360</v>
      </c>
      <c r="G352" s="61" t="n">
        <v>44907</v>
      </c>
      <c r="H352" s="62" t="n">
        <v>46732</v>
      </c>
      <c r="I352" s="63" t="s">
        <v>37</v>
      </c>
      <c r="J352" s="61" t="n">
        <v>45366</v>
      </c>
    </row>
    <row r="353" customFormat="false" ht="13.5" hidden="false" customHeight="false" outlineLevel="0" collapsed="false">
      <c r="C353" s="64" t="s">
        <v>1361</v>
      </c>
      <c r="D353" s="58" t="s">
        <v>1362</v>
      </c>
      <c r="E353" s="65" t="s">
        <v>1363</v>
      </c>
      <c r="F353" s="66" t="s">
        <v>1364</v>
      </c>
      <c r="G353" s="67" t="n">
        <v>42948</v>
      </c>
      <c r="H353" s="67" t="n">
        <v>44773</v>
      </c>
      <c r="I353" s="63" t="s">
        <v>37</v>
      </c>
      <c r="J353" s="61" t="n">
        <v>45366</v>
      </c>
    </row>
    <row r="354" customFormat="false" ht="13.5" hidden="false" customHeight="false" outlineLevel="0" collapsed="false">
      <c r="C354" s="57" t="s">
        <v>1365</v>
      </c>
      <c r="D354" s="58" t="s">
        <v>1366</v>
      </c>
      <c r="E354" s="59" t="s">
        <v>1367</v>
      </c>
      <c r="F354" s="60" t="s">
        <v>1368</v>
      </c>
      <c r="G354" s="61" t="n">
        <v>44312</v>
      </c>
      <c r="H354" s="62" t="n">
        <v>46137</v>
      </c>
      <c r="I354" s="63" t="s">
        <v>37</v>
      </c>
      <c r="J354" s="61" t="n">
        <v>45366</v>
      </c>
    </row>
    <row r="355" customFormat="false" ht="13.5" hidden="false" customHeight="false" outlineLevel="0" collapsed="false">
      <c r="C355" s="64" t="s">
        <v>1369</v>
      </c>
      <c r="D355" s="58" t="s">
        <v>1370</v>
      </c>
      <c r="E355" s="65" t="s">
        <v>1371</v>
      </c>
      <c r="F355" s="66" t="s">
        <v>1372</v>
      </c>
      <c r="G355" s="67" t="n">
        <v>43419</v>
      </c>
      <c r="H355" s="67" t="n">
        <v>45244</v>
      </c>
      <c r="I355" s="63" t="s">
        <v>37</v>
      </c>
      <c r="J355" s="61" t="n">
        <v>45366</v>
      </c>
    </row>
    <row r="356" customFormat="false" ht="13.5" hidden="false" customHeight="false" outlineLevel="0" collapsed="false">
      <c r="C356" s="57" t="s">
        <v>1373</v>
      </c>
      <c r="D356" s="58" t="s">
        <v>1374</v>
      </c>
      <c r="E356" s="59" t="s">
        <v>1375</v>
      </c>
      <c r="F356" s="60" t="s">
        <v>1376</v>
      </c>
      <c r="G356" s="61" t="n">
        <v>44792</v>
      </c>
      <c r="H356" s="62" t="n">
        <v>46617</v>
      </c>
      <c r="I356" s="63" t="s">
        <v>37</v>
      </c>
      <c r="J356" s="61" t="n">
        <v>45366</v>
      </c>
    </row>
    <row r="357" customFormat="false" ht="13.5" hidden="false" customHeight="false" outlineLevel="0" collapsed="false">
      <c r="C357" s="57" t="s">
        <v>1377</v>
      </c>
      <c r="D357" s="58" t="s">
        <v>1378</v>
      </c>
      <c r="E357" s="59" t="s">
        <v>1379</v>
      </c>
      <c r="F357" s="60" t="s">
        <v>1380</v>
      </c>
      <c r="G357" s="61" t="n">
        <v>44369</v>
      </c>
      <c r="H357" s="62" t="n">
        <v>46194</v>
      </c>
      <c r="I357" s="63" t="s">
        <v>37</v>
      </c>
      <c r="J357" s="61" t="n">
        <v>45369</v>
      </c>
    </row>
    <row r="358" customFormat="false" ht="13.5" hidden="false" customHeight="false" outlineLevel="0" collapsed="false">
      <c r="C358" s="64" t="s">
        <v>1381</v>
      </c>
      <c r="D358" s="58" t="s">
        <v>1382</v>
      </c>
      <c r="E358" s="65" t="s">
        <v>1383</v>
      </c>
      <c r="F358" s="66" t="s">
        <v>1384</v>
      </c>
      <c r="G358" s="67" t="n">
        <v>42674</v>
      </c>
      <c r="H358" s="67" t="n">
        <v>44488</v>
      </c>
      <c r="I358" s="63" t="s">
        <v>37</v>
      </c>
      <c r="J358" s="61" t="n">
        <v>45369</v>
      </c>
    </row>
    <row r="359" customFormat="false" ht="13.5" hidden="false" customHeight="false" outlineLevel="0" collapsed="false">
      <c r="C359" s="57" t="s">
        <v>1385</v>
      </c>
      <c r="D359" s="58" t="s">
        <v>1386</v>
      </c>
      <c r="E359" s="59" t="s">
        <v>1387</v>
      </c>
      <c r="F359" s="68" t="s">
        <v>1388</v>
      </c>
      <c r="G359" s="61" t="n">
        <v>44798</v>
      </c>
      <c r="H359" s="62" t="n">
        <v>46623</v>
      </c>
      <c r="I359" s="63" t="s">
        <v>37</v>
      </c>
      <c r="J359" s="61" t="n">
        <v>45369</v>
      </c>
    </row>
    <row r="360" customFormat="false" ht="13.5" hidden="false" customHeight="false" outlineLevel="0" collapsed="false">
      <c r="C360" s="64" t="s">
        <v>1389</v>
      </c>
      <c r="D360" s="58" t="s">
        <v>1390</v>
      </c>
      <c r="E360" s="65" t="s">
        <v>1391</v>
      </c>
      <c r="F360" s="66" t="s">
        <v>1392</v>
      </c>
      <c r="G360" s="67" t="n">
        <v>43431</v>
      </c>
      <c r="H360" s="67" t="n">
        <v>45256</v>
      </c>
      <c r="I360" s="63" t="s">
        <v>37</v>
      </c>
      <c r="J360" s="61" t="n">
        <v>45369</v>
      </c>
    </row>
    <row r="361" customFormat="false" ht="13.5" hidden="false" customHeight="false" outlineLevel="0" collapsed="false">
      <c r="C361" s="57" t="s">
        <v>1393</v>
      </c>
      <c r="D361" s="58" t="s">
        <v>1394</v>
      </c>
      <c r="E361" s="98" t="s">
        <v>1395</v>
      </c>
      <c r="F361" s="60" t="s">
        <v>1396</v>
      </c>
      <c r="G361" s="61" t="n">
        <v>45043</v>
      </c>
      <c r="H361" s="62" t="n">
        <v>46869</v>
      </c>
      <c r="I361" s="63" t="s">
        <v>37</v>
      </c>
      <c r="J361" s="61" t="n">
        <v>45369</v>
      </c>
    </row>
    <row r="362" customFormat="false" ht="13.5" hidden="false" customHeight="false" outlineLevel="0" collapsed="false">
      <c r="C362" s="57" t="s">
        <v>1397</v>
      </c>
      <c r="D362" s="58" t="s">
        <v>1398</v>
      </c>
      <c r="E362" s="59" t="s">
        <v>1399</v>
      </c>
      <c r="F362" s="60" t="s">
        <v>1400</v>
      </c>
      <c r="G362" s="61" t="n">
        <v>44664</v>
      </c>
      <c r="H362" s="62" t="n">
        <v>46489</v>
      </c>
      <c r="I362" s="63" t="s">
        <v>37</v>
      </c>
      <c r="J362" s="61" t="n">
        <v>45369</v>
      </c>
    </row>
    <row r="363" customFormat="false" ht="13.5" hidden="false" customHeight="false" outlineLevel="0" collapsed="false">
      <c r="C363" s="64" t="s">
        <v>1401</v>
      </c>
      <c r="D363" s="58" t="s">
        <v>1402</v>
      </c>
      <c r="E363" s="65" t="s">
        <v>1403</v>
      </c>
      <c r="F363" s="68" t="s">
        <v>1404</v>
      </c>
      <c r="G363" s="67" t="n">
        <v>45259</v>
      </c>
      <c r="H363" s="67" t="n">
        <v>47085</v>
      </c>
      <c r="I363" s="63" t="s">
        <v>37</v>
      </c>
      <c r="J363" s="61" t="n">
        <v>45369</v>
      </c>
    </row>
    <row r="364" customFormat="false" ht="13.5" hidden="false" customHeight="false" outlineLevel="0" collapsed="false">
      <c r="C364" s="57" t="s">
        <v>1405</v>
      </c>
      <c r="D364" s="58" t="s">
        <v>1406</v>
      </c>
      <c r="E364" s="92" t="s">
        <v>1407</v>
      </c>
      <c r="F364" s="60" t="s">
        <v>1408</v>
      </c>
      <c r="G364" s="61" t="n">
        <v>44426</v>
      </c>
      <c r="H364" s="62" t="n">
        <v>46251</v>
      </c>
      <c r="I364" s="63" t="s">
        <v>37</v>
      </c>
      <c r="J364" s="61" t="n">
        <v>45369</v>
      </c>
    </row>
    <row r="365" customFormat="false" ht="13.5" hidden="false" customHeight="false" outlineLevel="0" collapsed="false">
      <c r="C365" s="57" t="s">
        <v>1409</v>
      </c>
      <c r="D365" s="58" t="s">
        <v>1410</v>
      </c>
      <c r="E365" s="59" t="s">
        <v>1411</v>
      </c>
      <c r="F365" s="68" t="s">
        <v>1412</v>
      </c>
      <c r="G365" s="61" t="n">
        <v>45077</v>
      </c>
      <c r="H365" s="62" t="n">
        <v>46903</v>
      </c>
      <c r="I365" s="63" t="s">
        <v>37</v>
      </c>
      <c r="J365" s="61" t="n">
        <v>45369</v>
      </c>
    </row>
    <row r="366" customFormat="false" ht="13.5" hidden="false" customHeight="false" outlineLevel="0" collapsed="false">
      <c r="C366" s="57" t="s">
        <v>1413</v>
      </c>
      <c r="D366" s="58" t="s">
        <v>1414</v>
      </c>
      <c r="E366" s="59" t="s">
        <v>1415</v>
      </c>
      <c r="F366" s="60" t="s">
        <v>1416</v>
      </c>
      <c r="G366" s="61" t="n">
        <v>44762</v>
      </c>
      <c r="H366" s="62" t="n">
        <v>46587</v>
      </c>
      <c r="I366" s="63" t="s">
        <v>37</v>
      </c>
      <c r="J366" s="61" t="n">
        <v>45369</v>
      </c>
    </row>
    <row r="367" customFormat="false" ht="13.5" hidden="false" customHeight="false" outlineLevel="0" collapsed="false">
      <c r="C367" s="57" t="s">
        <v>1417</v>
      </c>
      <c r="D367" s="57" t="s">
        <v>1418</v>
      </c>
      <c r="E367" s="65" t="s">
        <v>1419</v>
      </c>
      <c r="F367" s="60" t="s">
        <v>1420</v>
      </c>
      <c r="G367" s="61" t="n">
        <v>43699</v>
      </c>
      <c r="H367" s="61" t="n">
        <v>45525</v>
      </c>
      <c r="I367" s="63" t="s">
        <v>37</v>
      </c>
      <c r="J367" s="61" t="n">
        <v>45369</v>
      </c>
    </row>
    <row r="368" customFormat="false" ht="13.5" hidden="false" customHeight="false" outlineLevel="0" collapsed="false">
      <c r="C368" s="57" t="s">
        <v>1421</v>
      </c>
      <c r="D368" s="58" t="s">
        <v>1422</v>
      </c>
      <c r="E368" s="59" t="s">
        <v>1423</v>
      </c>
      <c r="F368" s="68" t="s">
        <v>1424</v>
      </c>
      <c r="G368" s="61" t="n">
        <v>44820</v>
      </c>
      <c r="H368" s="62" t="n">
        <v>46645</v>
      </c>
      <c r="I368" s="63" t="s">
        <v>37</v>
      </c>
      <c r="J368" s="61" t="n">
        <v>45369</v>
      </c>
    </row>
    <row r="369" customFormat="false" ht="13.5" hidden="false" customHeight="false" outlineLevel="0" collapsed="false">
      <c r="C369" s="63" t="s">
        <v>1425</v>
      </c>
      <c r="D369" s="57" t="s">
        <v>1426</v>
      </c>
      <c r="E369" s="65" t="s">
        <v>1427</v>
      </c>
      <c r="F369" s="70" t="s">
        <v>1428</v>
      </c>
      <c r="G369" s="61" t="n">
        <v>43909</v>
      </c>
      <c r="H369" s="67" t="n">
        <v>45734</v>
      </c>
      <c r="I369" s="63" t="s">
        <v>37</v>
      </c>
      <c r="J369" s="61" t="n">
        <v>45370</v>
      </c>
    </row>
    <row r="370" customFormat="false" ht="13.5" hidden="false" customHeight="false" outlineLevel="0" collapsed="false">
      <c r="C370" s="64" t="s">
        <v>1429</v>
      </c>
      <c r="D370" s="58" t="s">
        <v>1430</v>
      </c>
      <c r="E370" s="65" t="s">
        <v>1431</v>
      </c>
      <c r="F370" s="60" t="s">
        <v>1432</v>
      </c>
      <c r="G370" s="67" t="n">
        <v>45118</v>
      </c>
      <c r="H370" s="67" t="n">
        <v>46944</v>
      </c>
      <c r="I370" s="63" t="s">
        <v>37</v>
      </c>
      <c r="J370" s="61" t="n">
        <v>45370</v>
      </c>
    </row>
    <row r="371" customFormat="false" ht="13.5" hidden="false" customHeight="false" outlineLevel="0" collapsed="false">
      <c r="C371" s="64" t="s">
        <v>1433</v>
      </c>
      <c r="D371" s="58" t="s">
        <v>1434</v>
      </c>
      <c r="E371" s="75" t="s">
        <v>1435</v>
      </c>
      <c r="F371" s="60" t="s">
        <v>1436</v>
      </c>
      <c r="G371" s="67" t="n">
        <v>45089</v>
      </c>
      <c r="H371" s="67" t="n">
        <v>46915</v>
      </c>
      <c r="I371" s="63" t="s">
        <v>37</v>
      </c>
      <c r="J371" s="61" t="n">
        <v>45370</v>
      </c>
    </row>
    <row r="372" customFormat="false" ht="13.5" hidden="false" customHeight="false" outlineLevel="0" collapsed="false">
      <c r="C372" s="57" t="s">
        <v>1437</v>
      </c>
      <c r="D372" s="58" t="s">
        <v>1438</v>
      </c>
      <c r="E372" s="59" t="s">
        <v>1435</v>
      </c>
      <c r="F372" s="60" t="s">
        <v>1439</v>
      </c>
      <c r="G372" s="61" t="n">
        <v>44622</v>
      </c>
      <c r="H372" s="62" t="n">
        <v>46447</v>
      </c>
      <c r="I372" s="63" t="s">
        <v>37</v>
      </c>
      <c r="J372" s="61" t="n">
        <v>45370</v>
      </c>
    </row>
    <row r="373" customFormat="false" ht="13.5" hidden="false" customHeight="false" outlineLevel="0" collapsed="false">
      <c r="C373" s="57" t="s">
        <v>1440</v>
      </c>
      <c r="D373" s="58" t="s">
        <v>1441</v>
      </c>
      <c r="E373" s="59" t="s">
        <v>1442</v>
      </c>
      <c r="F373" s="68" t="s">
        <v>1443</v>
      </c>
      <c r="G373" s="61" t="n">
        <v>44854</v>
      </c>
      <c r="H373" s="62" t="n">
        <v>46679</v>
      </c>
      <c r="I373" s="63" t="s">
        <v>37</v>
      </c>
      <c r="J373" s="61" t="n">
        <v>45370</v>
      </c>
    </row>
    <row r="374" customFormat="false" ht="13.5" hidden="false" customHeight="false" outlineLevel="0" collapsed="false">
      <c r="C374" s="64" t="s">
        <v>1444</v>
      </c>
      <c r="D374" s="58" t="s">
        <v>1445</v>
      </c>
      <c r="E374" s="65" t="s">
        <v>1446</v>
      </c>
      <c r="F374" s="66" t="s">
        <v>1447</v>
      </c>
      <c r="G374" s="67" t="n">
        <v>43173</v>
      </c>
      <c r="H374" s="67" t="n">
        <v>44998</v>
      </c>
      <c r="I374" s="63" t="s">
        <v>37</v>
      </c>
      <c r="J374" s="61" t="n">
        <v>45370</v>
      </c>
    </row>
    <row r="375" customFormat="false" ht="13.5" hidden="false" customHeight="false" outlineLevel="0" collapsed="false">
      <c r="C375" s="64" t="s">
        <v>1448</v>
      </c>
      <c r="D375" s="58" t="s">
        <v>1449</v>
      </c>
      <c r="E375" s="65" t="s">
        <v>1450</v>
      </c>
      <c r="F375" s="60" t="s">
        <v>1451</v>
      </c>
      <c r="G375" s="67" t="n">
        <v>44675</v>
      </c>
      <c r="H375" s="67" t="n">
        <v>46500</v>
      </c>
      <c r="I375" s="63" t="s">
        <v>37</v>
      </c>
      <c r="J375" s="61" t="n">
        <v>45370</v>
      </c>
    </row>
    <row r="376" customFormat="false" ht="13.5" hidden="false" customHeight="false" outlineLevel="0" collapsed="false">
      <c r="C376" s="57" t="s">
        <v>1452</v>
      </c>
      <c r="D376" s="58" t="s">
        <v>1453</v>
      </c>
      <c r="E376" s="59" t="s">
        <v>1454</v>
      </c>
      <c r="F376" s="60" t="s">
        <v>1455</v>
      </c>
      <c r="G376" s="61" t="n">
        <v>45063</v>
      </c>
      <c r="H376" s="62" t="n">
        <v>46889</v>
      </c>
      <c r="I376" s="63" t="s">
        <v>37</v>
      </c>
      <c r="J376" s="61" t="n">
        <v>45370</v>
      </c>
    </row>
    <row r="377" customFormat="false" ht="13.5" hidden="false" customHeight="false" outlineLevel="0" collapsed="false">
      <c r="C377" s="57" t="s">
        <v>1456</v>
      </c>
      <c r="D377" s="58" t="s">
        <v>1457</v>
      </c>
      <c r="E377" s="59" t="s">
        <v>1458</v>
      </c>
      <c r="F377" s="60" t="s">
        <v>1459</v>
      </c>
      <c r="G377" s="61" t="n">
        <v>44662</v>
      </c>
      <c r="H377" s="62" t="n">
        <v>46487</v>
      </c>
      <c r="I377" s="63" t="s">
        <v>37</v>
      </c>
      <c r="J377" s="61" t="n">
        <v>45370</v>
      </c>
    </row>
    <row r="378" customFormat="false" ht="13.5" hidden="false" customHeight="false" outlineLevel="0" collapsed="false">
      <c r="C378" s="64" t="s">
        <v>1460</v>
      </c>
      <c r="D378" s="58" t="s">
        <v>1461</v>
      </c>
      <c r="E378" s="59" t="s">
        <v>1462</v>
      </c>
      <c r="F378" s="60" t="s">
        <v>1463</v>
      </c>
      <c r="G378" s="61" t="n">
        <v>44756</v>
      </c>
      <c r="H378" s="62" t="n">
        <v>46581</v>
      </c>
      <c r="I378" s="63" t="s">
        <v>37</v>
      </c>
      <c r="J378" s="61" t="n">
        <v>45370</v>
      </c>
    </row>
    <row r="379" customFormat="false" ht="13.5" hidden="false" customHeight="false" outlineLevel="0" collapsed="false">
      <c r="C379" s="57" t="s">
        <v>1464</v>
      </c>
      <c r="D379" s="58" t="s">
        <v>1465</v>
      </c>
      <c r="E379" s="59" t="s">
        <v>1466</v>
      </c>
      <c r="F379" s="60" t="s">
        <v>1467</v>
      </c>
      <c r="G379" s="61" t="n">
        <v>45056</v>
      </c>
      <c r="H379" s="62" t="n">
        <v>46882</v>
      </c>
      <c r="I379" s="63" t="s">
        <v>37</v>
      </c>
      <c r="J379" s="61" t="n">
        <v>45370</v>
      </c>
    </row>
    <row r="380" customFormat="false" ht="13.5" hidden="false" customHeight="false" outlineLevel="0" collapsed="false">
      <c r="C380" s="57" t="s">
        <v>1468</v>
      </c>
      <c r="D380" s="58" t="s">
        <v>1469</v>
      </c>
      <c r="E380" s="59" t="s">
        <v>1470</v>
      </c>
      <c r="F380" s="60" t="s">
        <v>1471</v>
      </c>
      <c r="G380" s="61" t="n">
        <v>44341</v>
      </c>
      <c r="H380" s="62" t="n">
        <v>46166</v>
      </c>
      <c r="I380" s="63" t="s">
        <v>37</v>
      </c>
      <c r="J380" s="61" t="n">
        <v>45370</v>
      </c>
    </row>
    <row r="381" customFormat="false" ht="13.5" hidden="false" customHeight="false" outlineLevel="0" collapsed="false">
      <c r="C381" s="57" t="s">
        <v>1472</v>
      </c>
      <c r="D381" s="57" t="s">
        <v>1473</v>
      </c>
      <c r="E381" s="65" t="s">
        <v>1474</v>
      </c>
      <c r="F381" s="60" t="s">
        <v>1475</v>
      </c>
      <c r="G381" s="61" t="n">
        <v>43712</v>
      </c>
      <c r="H381" s="61" t="n">
        <v>45538</v>
      </c>
      <c r="I381" s="63" t="s">
        <v>37</v>
      </c>
      <c r="J381" s="61" t="n">
        <v>45370</v>
      </c>
    </row>
    <row r="382" customFormat="false" ht="13.5" hidden="false" customHeight="false" outlineLevel="0" collapsed="false">
      <c r="C382" s="57" t="s">
        <v>1476</v>
      </c>
      <c r="D382" s="58" t="s">
        <v>1477</v>
      </c>
      <c r="E382" s="59" t="s">
        <v>1478</v>
      </c>
      <c r="F382" s="60" t="s">
        <v>1479</v>
      </c>
      <c r="G382" s="61" t="n">
        <v>45028</v>
      </c>
      <c r="H382" s="61" t="n">
        <v>45405</v>
      </c>
      <c r="I382" s="63" t="s">
        <v>37</v>
      </c>
      <c r="J382" s="61" t="n">
        <v>45371</v>
      </c>
    </row>
    <row r="383" customFormat="false" ht="13.5" hidden="false" customHeight="false" outlineLevel="0" collapsed="false">
      <c r="C383" s="57" t="s">
        <v>1480</v>
      </c>
      <c r="D383" s="58" t="s">
        <v>1481</v>
      </c>
      <c r="E383" s="59" t="s">
        <v>1482</v>
      </c>
      <c r="F383" s="60" t="s">
        <v>1483</v>
      </c>
      <c r="G383" s="93" t="n">
        <v>44103</v>
      </c>
      <c r="H383" s="62" t="n">
        <v>45928</v>
      </c>
      <c r="I383" s="63" t="s">
        <v>37</v>
      </c>
      <c r="J383" s="61" t="n">
        <v>45371</v>
      </c>
    </row>
    <row r="384" customFormat="false" ht="13.5" hidden="false" customHeight="false" outlineLevel="0" collapsed="false">
      <c r="C384" s="57" t="s">
        <v>28</v>
      </c>
      <c r="D384" s="58" t="s">
        <v>1484</v>
      </c>
      <c r="E384" s="59" t="s">
        <v>30</v>
      </c>
      <c r="F384" s="60" t="s">
        <v>1485</v>
      </c>
      <c r="G384" s="61" t="n">
        <v>44419</v>
      </c>
      <c r="H384" s="62" t="n">
        <v>46244</v>
      </c>
      <c r="I384" s="63" t="s">
        <v>37</v>
      </c>
      <c r="J384" s="61" t="n">
        <v>45371</v>
      </c>
    </row>
    <row r="385" customFormat="false" ht="13.5" hidden="false" customHeight="false" outlineLevel="0" collapsed="false">
      <c r="C385" s="57" t="s">
        <v>1486</v>
      </c>
      <c r="D385" s="69" t="s">
        <v>1487</v>
      </c>
      <c r="E385" s="65" t="s">
        <v>1488</v>
      </c>
      <c r="F385" s="66" t="s">
        <v>1489</v>
      </c>
      <c r="G385" s="62" t="n">
        <v>43550</v>
      </c>
      <c r="H385" s="62" t="n">
        <v>45376</v>
      </c>
      <c r="I385" s="63" t="s">
        <v>37</v>
      </c>
      <c r="J385" s="61" t="n">
        <v>45371</v>
      </c>
    </row>
    <row r="386" customFormat="false" ht="14.25" hidden="false" customHeight="false" outlineLevel="0" collapsed="false">
      <c r="C386" s="63" t="s">
        <v>24</v>
      </c>
      <c r="D386" s="99" t="s">
        <v>1490</v>
      </c>
      <c r="E386" s="65" t="s">
        <v>1491</v>
      </c>
      <c r="F386" s="100" t="s">
        <v>1492</v>
      </c>
      <c r="G386" s="61" t="n">
        <v>43849</v>
      </c>
      <c r="H386" s="62" t="n">
        <f aca="false">G386+365*5+1</f>
        <v>45675</v>
      </c>
      <c r="I386" s="63" t="s">
        <v>37</v>
      </c>
      <c r="J386" s="61" t="n">
        <v>45371</v>
      </c>
    </row>
    <row r="387" customFormat="false" ht="13.5" hidden="false" customHeight="false" outlineLevel="0" collapsed="false">
      <c r="C387" s="64" t="s">
        <v>1493</v>
      </c>
      <c r="D387" s="58" t="s">
        <v>1494</v>
      </c>
      <c r="E387" s="65" t="s">
        <v>1495</v>
      </c>
      <c r="F387" s="66" t="s">
        <v>1496</v>
      </c>
      <c r="G387" s="67" t="n">
        <v>43038</v>
      </c>
      <c r="H387" s="67" t="n">
        <v>44863</v>
      </c>
      <c r="I387" s="63" t="s">
        <v>37</v>
      </c>
      <c r="J387" s="61" t="n">
        <v>45371</v>
      </c>
    </row>
    <row r="388" customFormat="false" ht="13.5" hidden="false" customHeight="false" outlineLevel="0" collapsed="false">
      <c r="C388" s="57" t="s">
        <v>1497</v>
      </c>
      <c r="D388" s="58" t="s">
        <v>1498</v>
      </c>
      <c r="E388" s="59" t="s">
        <v>1499</v>
      </c>
      <c r="F388" s="60" t="s">
        <v>1500</v>
      </c>
      <c r="G388" s="61" t="n">
        <v>45054</v>
      </c>
      <c r="H388" s="62" t="n">
        <v>46880</v>
      </c>
      <c r="I388" s="63" t="s">
        <v>37</v>
      </c>
      <c r="J388" s="61" t="n">
        <v>45371</v>
      </c>
    </row>
    <row r="389" customFormat="false" ht="13.5" hidden="false" customHeight="false" outlineLevel="0" collapsed="false">
      <c r="C389" s="57" t="s">
        <v>1501</v>
      </c>
      <c r="D389" s="58" t="s">
        <v>1502</v>
      </c>
      <c r="E389" s="59" t="s">
        <v>1503</v>
      </c>
      <c r="F389" s="60" t="s">
        <v>1504</v>
      </c>
      <c r="G389" s="61" t="n">
        <v>44498</v>
      </c>
      <c r="H389" s="62" t="n">
        <v>46323</v>
      </c>
      <c r="I389" s="63" t="s">
        <v>37</v>
      </c>
      <c r="J389" s="61" t="n">
        <v>45371</v>
      </c>
    </row>
    <row r="390" customFormat="false" ht="13.5" hidden="false" customHeight="false" outlineLevel="0" collapsed="false">
      <c r="C390" s="64" t="s">
        <v>1505</v>
      </c>
      <c r="D390" s="58" t="s">
        <v>1506</v>
      </c>
      <c r="E390" s="65" t="s">
        <v>1507</v>
      </c>
      <c r="F390" s="60" t="s">
        <v>1508</v>
      </c>
      <c r="G390" s="67" t="n">
        <v>45107</v>
      </c>
      <c r="H390" s="67" t="n">
        <v>46933</v>
      </c>
      <c r="I390" s="63" t="s">
        <v>37</v>
      </c>
      <c r="J390" s="61" t="n">
        <v>45371</v>
      </c>
    </row>
    <row r="391" customFormat="false" ht="13.5" hidden="false" customHeight="false" outlineLevel="0" collapsed="false">
      <c r="C391" s="57" t="s">
        <v>1509</v>
      </c>
      <c r="D391" s="58" t="s">
        <v>1510</v>
      </c>
      <c r="E391" s="59" t="s">
        <v>1511</v>
      </c>
      <c r="F391" s="60" t="s">
        <v>1512</v>
      </c>
      <c r="G391" s="61" t="n">
        <v>44995</v>
      </c>
      <c r="H391" s="62" t="n">
        <v>46821</v>
      </c>
      <c r="I391" s="63" t="s">
        <v>37</v>
      </c>
      <c r="J391" s="61" t="n">
        <v>45371</v>
      </c>
    </row>
    <row r="392" customFormat="false" ht="13.5" hidden="false" customHeight="false" outlineLevel="0" collapsed="false">
      <c r="C392" s="64" t="s">
        <v>1513</v>
      </c>
      <c r="D392" s="58" t="s">
        <v>1514</v>
      </c>
      <c r="E392" s="65" t="s">
        <v>1515</v>
      </c>
      <c r="F392" s="68" t="s">
        <v>1516</v>
      </c>
      <c r="G392" s="67" t="n">
        <v>44872</v>
      </c>
      <c r="H392" s="67" t="n">
        <v>46697</v>
      </c>
      <c r="I392" s="63" t="s">
        <v>37</v>
      </c>
      <c r="J392" s="61" t="n">
        <v>45371</v>
      </c>
    </row>
    <row r="393" customFormat="false" ht="13.5" hidden="false" customHeight="false" outlineLevel="0" collapsed="false">
      <c r="C393" s="57" t="s">
        <v>1517</v>
      </c>
      <c r="D393" s="58" t="s">
        <v>1518</v>
      </c>
      <c r="E393" s="59" t="s">
        <v>1519</v>
      </c>
      <c r="F393" s="60" t="s">
        <v>1520</v>
      </c>
      <c r="G393" s="93" t="n">
        <v>44010</v>
      </c>
      <c r="H393" s="62" t="n">
        <v>45835</v>
      </c>
      <c r="I393" s="63" t="s">
        <v>37</v>
      </c>
      <c r="J393" s="61" t="n">
        <v>45371</v>
      </c>
    </row>
    <row r="394" customFormat="false" ht="13.5" hidden="false" customHeight="false" outlineLevel="0" collapsed="false">
      <c r="C394" s="57" t="s">
        <v>1521</v>
      </c>
      <c r="D394" s="58" t="s">
        <v>1522</v>
      </c>
      <c r="E394" s="59" t="s">
        <v>1523</v>
      </c>
      <c r="F394" s="60" t="s">
        <v>1524</v>
      </c>
      <c r="G394" s="61" t="n">
        <v>44820</v>
      </c>
      <c r="H394" s="62" t="n">
        <v>46645</v>
      </c>
      <c r="I394" s="63" t="s">
        <v>37</v>
      </c>
      <c r="J394" s="61" t="n">
        <v>45371</v>
      </c>
    </row>
    <row r="395" customFormat="false" ht="13.5" hidden="false" customHeight="false" outlineLevel="0" collapsed="false">
      <c r="C395" s="63" t="s">
        <v>1525</v>
      </c>
      <c r="D395" s="69" t="s">
        <v>1526</v>
      </c>
      <c r="E395" s="72" t="s">
        <v>1527</v>
      </c>
      <c r="F395" s="61" t="s">
        <v>1528</v>
      </c>
      <c r="G395" s="61" t="n">
        <v>43915</v>
      </c>
      <c r="H395" s="74" t="n">
        <v>45740</v>
      </c>
      <c r="I395" s="63" t="s">
        <v>37</v>
      </c>
      <c r="J395" s="61" t="n">
        <v>45371</v>
      </c>
    </row>
    <row r="396" customFormat="false" ht="13.5" hidden="false" customHeight="false" outlineLevel="0" collapsed="false">
      <c r="C396" s="57" t="s">
        <v>1529</v>
      </c>
      <c r="D396" s="58" t="s">
        <v>1530</v>
      </c>
      <c r="E396" s="59" t="s">
        <v>1531</v>
      </c>
      <c r="F396" s="60" t="s">
        <v>1532</v>
      </c>
      <c r="G396" s="61" t="n">
        <v>45016</v>
      </c>
      <c r="H396" s="62" t="n">
        <v>46842</v>
      </c>
      <c r="I396" s="63" t="s">
        <v>37</v>
      </c>
      <c r="J396" s="61" t="n">
        <v>45372</v>
      </c>
    </row>
    <row r="397" customFormat="false" ht="13.5" hidden="false" customHeight="false" outlineLevel="0" collapsed="false">
      <c r="C397" s="57" t="s">
        <v>1533</v>
      </c>
      <c r="D397" s="58" t="s">
        <v>1534</v>
      </c>
      <c r="E397" s="101" t="s">
        <v>1535</v>
      </c>
      <c r="F397" s="68" t="s">
        <v>1536</v>
      </c>
      <c r="G397" s="102" t="n">
        <v>45302</v>
      </c>
      <c r="H397" s="102" t="n">
        <v>47128</v>
      </c>
      <c r="I397" s="63" t="s">
        <v>37</v>
      </c>
      <c r="J397" s="61" t="n">
        <v>45372</v>
      </c>
    </row>
    <row r="398" customFormat="false" ht="13.5" hidden="false" customHeight="false" outlineLevel="0" collapsed="false">
      <c r="C398" s="64" t="s">
        <v>1537</v>
      </c>
      <c r="D398" s="58" t="s">
        <v>1538</v>
      </c>
      <c r="E398" s="65" t="s">
        <v>1539</v>
      </c>
      <c r="F398" s="66" t="s">
        <v>1540</v>
      </c>
      <c r="G398" s="67" t="n">
        <v>43045</v>
      </c>
      <c r="H398" s="67" t="n">
        <v>44870</v>
      </c>
      <c r="I398" s="63" t="s">
        <v>37</v>
      </c>
      <c r="J398" s="61" t="n">
        <v>45372</v>
      </c>
    </row>
    <row r="399" customFormat="false" ht="13.5" hidden="false" customHeight="false" outlineLevel="0" collapsed="false">
      <c r="C399" s="57" t="s">
        <v>1541</v>
      </c>
      <c r="D399" s="103" t="s">
        <v>1542</v>
      </c>
      <c r="E399" s="59" t="s">
        <v>1543</v>
      </c>
      <c r="F399" s="60" t="s">
        <v>1544</v>
      </c>
      <c r="G399" s="93" t="n">
        <v>44179</v>
      </c>
      <c r="H399" s="62" t="n">
        <v>46004</v>
      </c>
      <c r="I399" s="63" t="s">
        <v>37</v>
      </c>
      <c r="J399" s="61" t="n">
        <v>45372</v>
      </c>
    </row>
    <row r="400" customFormat="false" ht="13.5" hidden="false" customHeight="false" outlineLevel="0" collapsed="false">
      <c r="C400" s="63" t="s">
        <v>1545</v>
      </c>
      <c r="D400" s="104" t="s">
        <v>1546</v>
      </c>
      <c r="E400" s="65" t="s">
        <v>1547</v>
      </c>
      <c r="F400" s="61" t="s">
        <v>1548</v>
      </c>
      <c r="G400" s="61" t="n">
        <v>43843</v>
      </c>
      <c r="H400" s="74" t="n">
        <v>45669</v>
      </c>
      <c r="I400" s="63" t="s">
        <v>37</v>
      </c>
      <c r="J400" s="61" t="n">
        <v>45372</v>
      </c>
    </row>
    <row r="401" customFormat="false" ht="13.5" hidden="false" customHeight="false" outlineLevel="0" collapsed="false">
      <c r="C401" s="57" t="s">
        <v>1549</v>
      </c>
      <c r="D401" s="69" t="s">
        <v>1550</v>
      </c>
      <c r="E401" s="65" t="s">
        <v>1551</v>
      </c>
      <c r="F401" s="66" t="s">
        <v>1552</v>
      </c>
      <c r="G401" s="62" t="n">
        <v>43549</v>
      </c>
      <c r="H401" s="62" t="n">
        <v>45375</v>
      </c>
      <c r="I401" s="63" t="s">
        <v>37</v>
      </c>
      <c r="J401" s="61" t="n">
        <v>45372</v>
      </c>
    </row>
    <row r="402" customFormat="false" ht="13.5" hidden="false" customHeight="false" outlineLevel="0" collapsed="false">
      <c r="C402" s="64" t="s">
        <v>1553</v>
      </c>
      <c r="D402" s="58" t="s">
        <v>1554</v>
      </c>
      <c r="E402" s="65" t="s">
        <v>1555</v>
      </c>
      <c r="F402" s="66" t="s">
        <v>1556</v>
      </c>
      <c r="G402" s="67" t="n">
        <v>43490</v>
      </c>
      <c r="H402" s="67" t="n">
        <f aca="false">G402+365*5</f>
        <v>45315</v>
      </c>
      <c r="I402" s="63" t="s">
        <v>37</v>
      </c>
      <c r="J402" s="61" t="n">
        <v>45372</v>
      </c>
    </row>
    <row r="403" customFormat="false" ht="13.5" hidden="false" customHeight="false" outlineLevel="0" collapsed="false">
      <c r="C403" s="64" t="s">
        <v>1557</v>
      </c>
      <c r="D403" s="58" t="s">
        <v>1558</v>
      </c>
      <c r="E403" s="65" t="s">
        <v>1559</v>
      </c>
      <c r="F403" s="66" t="s">
        <v>1560</v>
      </c>
      <c r="G403" s="67" t="n">
        <v>42990</v>
      </c>
      <c r="H403" s="67" t="n">
        <v>44815</v>
      </c>
      <c r="I403" s="63" t="s">
        <v>37</v>
      </c>
      <c r="J403" s="61" t="n">
        <v>45372</v>
      </c>
    </row>
    <row r="404" customFormat="false" ht="13.5" hidden="false" customHeight="false" outlineLevel="0" collapsed="false">
      <c r="C404" s="76" t="s">
        <v>1561</v>
      </c>
      <c r="D404" s="58" t="s">
        <v>1562</v>
      </c>
      <c r="E404" s="65" t="s">
        <v>1563</v>
      </c>
      <c r="F404" s="60" t="s">
        <v>1564</v>
      </c>
      <c r="G404" s="97" t="n">
        <v>44938</v>
      </c>
      <c r="H404" s="96" t="n">
        <v>46763</v>
      </c>
      <c r="I404" s="63" t="s">
        <v>37</v>
      </c>
      <c r="J404" s="61" t="n">
        <v>45372</v>
      </c>
    </row>
    <row r="405" customFormat="false" ht="13.5" hidden="false" customHeight="false" outlineLevel="0" collapsed="false">
      <c r="C405" s="64" t="s">
        <v>1565</v>
      </c>
      <c r="D405" s="58" t="s">
        <v>1566</v>
      </c>
      <c r="E405" s="65" t="s">
        <v>1567</v>
      </c>
      <c r="F405" s="66" t="s">
        <v>1568</v>
      </c>
      <c r="G405" s="67" t="n">
        <v>43439</v>
      </c>
      <c r="H405" s="67" t="n">
        <v>45264</v>
      </c>
      <c r="I405" s="63" t="s">
        <v>37</v>
      </c>
      <c r="J405" s="61" t="n">
        <v>45372</v>
      </c>
    </row>
    <row r="406" customFormat="false" ht="13.5" hidden="false" customHeight="false" outlineLevel="0" collapsed="false">
      <c r="C406" s="57" t="s">
        <v>1569</v>
      </c>
      <c r="D406" s="58" t="s">
        <v>1570</v>
      </c>
      <c r="E406" s="59" t="s">
        <v>1571</v>
      </c>
      <c r="F406" s="60" t="s">
        <v>1572</v>
      </c>
      <c r="G406" s="105" t="n">
        <v>44182</v>
      </c>
      <c r="H406" s="62" t="n">
        <v>46007</v>
      </c>
      <c r="I406" s="63" t="s">
        <v>37</v>
      </c>
      <c r="J406" s="61" t="n">
        <v>45372</v>
      </c>
    </row>
    <row r="407" customFormat="false" ht="13.5" hidden="false" customHeight="false" outlineLevel="0" collapsed="false">
      <c r="C407" s="57" t="s">
        <v>1573</v>
      </c>
      <c r="D407" s="58" t="s">
        <v>1574</v>
      </c>
      <c r="E407" s="59" t="s">
        <v>1575</v>
      </c>
      <c r="F407" s="60" t="s">
        <v>1576</v>
      </c>
      <c r="G407" s="105" t="n">
        <v>43579</v>
      </c>
      <c r="H407" s="62" t="n">
        <v>45405</v>
      </c>
      <c r="I407" s="63" t="s">
        <v>37</v>
      </c>
      <c r="J407" s="61" t="n">
        <v>45372</v>
      </c>
    </row>
    <row r="408" customFormat="false" ht="13.5" hidden="false" customHeight="false" outlineLevel="0" collapsed="false">
      <c r="C408" s="63" t="s">
        <v>1577</v>
      </c>
      <c r="D408" s="57" t="s">
        <v>1578</v>
      </c>
      <c r="E408" s="65" t="s">
        <v>1579</v>
      </c>
      <c r="F408" s="61" t="s">
        <v>1580</v>
      </c>
      <c r="G408" s="61" t="n">
        <v>43817</v>
      </c>
      <c r="H408" s="74" t="n">
        <v>45643</v>
      </c>
      <c r="I408" s="63" t="s">
        <v>37</v>
      </c>
      <c r="J408" s="61" t="n">
        <v>45372</v>
      </c>
    </row>
    <row r="409" customFormat="false" ht="13.5" hidden="false" customHeight="false" outlineLevel="0" collapsed="false">
      <c r="C409" s="64" t="s">
        <v>1581</v>
      </c>
      <c r="D409" s="58" t="s">
        <v>1582</v>
      </c>
      <c r="E409" s="65" t="s">
        <v>1583</v>
      </c>
      <c r="F409" s="60" t="s">
        <v>1584</v>
      </c>
      <c r="G409" s="67" t="n">
        <v>45107</v>
      </c>
      <c r="H409" s="67" t="n">
        <v>46933</v>
      </c>
      <c r="I409" s="63" t="s">
        <v>37</v>
      </c>
      <c r="J409" s="61" t="n">
        <v>45372</v>
      </c>
    </row>
    <row r="410" customFormat="false" ht="13.5" hidden="false" customHeight="false" outlineLevel="0" collapsed="false">
      <c r="C410" s="64" t="s">
        <v>1585</v>
      </c>
      <c r="D410" s="58" t="s">
        <v>1586</v>
      </c>
      <c r="E410" s="65" t="s">
        <v>1587</v>
      </c>
      <c r="F410" s="66" t="s">
        <v>1588</v>
      </c>
      <c r="G410" s="67" t="n">
        <v>43200</v>
      </c>
      <c r="H410" s="67" t="n">
        <v>45025</v>
      </c>
      <c r="I410" s="63" t="s">
        <v>37</v>
      </c>
      <c r="J410" s="61" t="n">
        <v>45372</v>
      </c>
    </row>
    <row r="411" customFormat="false" ht="13.5" hidden="false" customHeight="false" outlineLevel="0" collapsed="false">
      <c r="C411" s="64" t="s">
        <v>1589</v>
      </c>
      <c r="D411" s="58" t="s">
        <v>1590</v>
      </c>
      <c r="E411" s="65" t="s">
        <v>1591</v>
      </c>
      <c r="F411" s="66" t="s">
        <v>1592</v>
      </c>
      <c r="G411" s="67" t="n">
        <v>43431</v>
      </c>
      <c r="H411" s="67" t="n">
        <v>45256</v>
      </c>
      <c r="I411" s="63" t="s">
        <v>37</v>
      </c>
      <c r="J411" s="61" t="n">
        <v>45373</v>
      </c>
    </row>
    <row r="412" customFormat="false" ht="13.5" hidden="false" customHeight="false" outlineLevel="0" collapsed="false">
      <c r="C412" s="64" t="s">
        <v>1593</v>
      </c>
      <c r="D412" s="58" t="s">
        <v>1594</v>
      </c>
      <c r="E412" s="65" t="s">
        <v>1595</v>
      </c>
      <c r="F412" s="66" t="s">
        <v>1596</v>
      </c>
      <c r="G412" s="67" t="n">
        <v>43327</v>
      </c>
      <c r="H412" s="67" t="n">
        <v>45152</v>
      </c>
      <c r="I412" s="63" t="s">
        <v>37</v>
      </c>
      <c r="J412" s="61" t="n">
        <v>45373</v>
      </c>
    </row>
    <row r="413" customFormat="false" ht="13.5" hidden="false" customHeight="false" outlineLevel="0" collapsed="false">
      <c r="C413" s="57" t="s">
        <v>1597</v>
      </c>
      <c r="D413" s="69" t="s">
        <v>1598</v>
      </c>
      <c r="E413" s="65" t="s">
        <v>1599</v>
      </c>
      <c r="F413" s="66" t="s">
        <v>1600</v>
      </c>
      <c r="G413" s="62" t="n">
        <v>43578</v>
      </c>
      <c r="H413" s="62" t="n">
        <v>45404</v>
      </c>
      <c r="I413" s="63" t="s">
        <v>37</v>
      </c>
      <c r="J413" s="61" t="n">
        <v>45373</v>
      </c>
    </row>
    <row r="414" customFormat="false" ht="13.5" hidden="false" customHeight="false" outlineLevel="0" collapsed="false">
      <c r="C414" s="57" t="s">
        <v>1601</v>
      </c>
      <c r="D414" s="58" t="s">
        <v>1602</v>
      </c>
      <c r="E414" s="59" t="s">
        <v>1603</v>
      </c>
      <c r="F414" s="60" t="s">
        <v>1604</v>
      </c>
      <c r="G414" s="61" t="n">
        <v>45089</v>
      </c>
      <c r="H414" s="62" t="n">
        <v>46915</v>
      </c>
      <c r="I414" s="63" t="s">
        <v>37</v>
      </c>
      <c r="J414" s="61" t="n">
        <v>45373</v>
      </c>
    </row>
    <row r="415" customFormat="false" ht="13.5" hidden="false" customHeight="false" outlineLevel="0" collapsed="false">
      <c r="C415" s="57" t="s">
        <v>1605</v>
      </c>
      <c r="D415" s="69" t="s">
        <v>1606</v>
      </c>
      <c r="E415" s="65" t="s">
        <v>1607</v>
      </c>
      <c r="F415" s="66" t="s">
        <v>1608</v>
      </c>
      <c r="G415" s="62" t="n">
        <v>43549</v>
      </c>
      <c r="H415" s="62" t="n">
        <v>45375</v>
      </c>
      <c r="I415" s="63" t="s">
        <v>37</v>
      </c>
      <c r="J415" s="61" t="n">
        <v>45373</v>
      </c>
    </row>
    <row r="416" customFormat="false" ht="13.5" hidden="false" customHeight="false" outlineLevel="0" collapsed="false">
      <c r="C416" s="57" t="s">
        <v>1609</v>
      </c>
      <c r="D416" s="58" t="s">
        <v>1610</v>
      </c>
      <c r="E416" s="59" t="s">
        <v>1611</v>
      </c>
      <c r="F416" s="60" t="s">
        <v>1612</v>
      </c>
      <c r="G416" s="93" t="n">
        <v>44358</v>
      </c>
      <c r="H416" s="62" t="n">
        <v>46183</v>
      </c>
      <c r="I416" s="63" t="s">
        <v>37</v>
      </c>
      <c r="J416" s="61" t="n">
        <v>45373</v>
      </c>
    </row>
    <row r="417" customFormat="false" ht="13.5" hidden="false" customHeight="false" outlineLevel="0" collapsed="false">
      <c r="C417" s="64" t="s">
        <v>1613</v>
      </c>
      <c r="D417" s="58" t="s">
        <v>1614</v>
      </c>
      <c r="E417" s="65" t="s">
        <v>1615</v>
      </c>
      <c r="F417" s="66" t="s">
        <v>1616</v>
      </c>
      <c r="G417" s="67" t="n">
        <v>43263</v>
      </c>
      <c r="H417" s="67" t="n">
        <v>45088</v>
      </c>
      <c r="I417" s="63" t="s">
        <v>37</v>
      </c>
      <c r="J417" s="61" t="n">
        <v>45373</v>
      </c>
    </row>
    <row r="418" customFormat="false" ht="13.5" hidden="false" customHeight="false" outlineLevel="0" collapsed="false">
      <c r="C418" s="57" t="s">
        <v>1617</v>
      </c>
      <c r="D418" s="69" t="s">
        <v>1618</v>
      </c>
      <c r="E418" s="65" t="s">
        <v>1619</v>
      </c>
      <c r="F418" s="66" t="s">
        <v>1620</v>
      </c>
      <c r="G418" s="62" t="n">
        <v>43580</v>
      </c>
      <c r="H418" s="62" t="n">
        <v>45406</v>
      </c>
      <c r="I418" s="63" t="s">
        <v>37</v>
      </c>
      <c r="J418" s="61" t="n">
        <v>45376</v>
      </c>
    </row>
    <row r="419" customFormat="false" ht="13.5" hidden="false" customHeight="false" outlineLevel="0" collapsed="false">
      <c r="C419" s="57" t="s">
        <v>1621</v>
      </c>
      <c r="D419" s="58" t="s">
        <v>1622</v>
      </c>
      <c r="E419" s="92" t="s">
        <v>1623</v>
      </c>
      <c r="F419" s="68" t="s">
        <v>1624</v>
      </c>
      <c r="G419" s="61" t="n">
        <v>44754</v>
      </c>
      <c r="H419" s="62" t="n">
        <v>46579</v>
      </c>
      <c r="I419" s="63" t="s">
        <v>37</v>
      </c>
      <c r="J419" s="61" t="n">
        <v>45376</v>
      </c>
    </row>
    <row r="420" customFormat="false" ht="13.5" hidden="false" customHeight="false" outlineLevel="0" collapsed="false">
      <c r="C420" s="64" t="s">
        <v>1625</v>
      </c>
      <c r="D420" s="58" t="s">
        <v>1626</v>
      </c>
      <c r="E420" s="65" t="s">
        <v>1627</v>
      </c>
      <c r="F420" s="66" t="s">
        <v>1628</v>
      </c>
      <c r="G420" s="67" t="n">
        <v>42921</v>
      </c>
      <c r="H420" s="67" t="n">
        <v>44746</v>
      </c>
      <c r="I420" s="63" t="s">
        <v>37</v>
      </c>
      <c r="J420" s="61" t="n">
        <v>45376</v>
      </c>
    </row>
    <row r="421" customFormat="false" ht="13.5" hidden="false" customHeight="false" outlineLevel="0" collapsed="false">
      <c r="C421" s="57" t="s">
        <v>1629</v>
      </c>
      <c r="D421" s="69" t="s">
        <v>1630</v>
      </c>
      <c r="E421" s="65" t="s">
        <v>1631</v>
      </c>
      <c r="F421" s="66" t="s">
        <v>1632</v>
      </c>
      <c r="G421" s="62" t="n">
        <v>43559</v>
      </c>
      <c r="H421" s="62" t="n">
        <v>45385</v>
      </c>
      <c r="I421" s="63" t="s">
        <v>37</v>
      </c>
      <c r="J421" s="61" t="n">
        <v>45376</v>
      </c>
    </row>
    <row r="422" customFormat="false" ht="13.5" hidden="false" customHeight="false" outlineLevel="0" collapsed="false">
      <c r="C422" s="64" t="s">
        <v>1633</v>
      </c>
      <c r="D422" s="58" t="s">
        <v>1634</v>
      </c>
      <c r="E422" s="65" t="s">
        <v>1635</v>
      </c>
      <c r="F422" s="68" t="s">
        <v>1636</v>
      </c>
      <c r="G422" s="67" t="n">
        <v>45124</v>
      </c>
      <c r="H422" s="67" t="n">
        <v>46950</v>
      </c>
      <c r="I422" s="63" t="s">
        <v>37</v>
      </c>
      <c r="J422" s="61" t="n">
        <v>45376</v>
      </c>
    </row>
    <row r="423" customFormat="false" ht="24" hidden="false" customHeight="false" outlineLevel="0" collapsed="false">
      <c r="C423" s="106" t="s">
        <v>1637</v>
      </c>
      <c r="D423" s="107" t="s">
        <v>1638</v>
      </c>
      <c r="E423" s="108" t="s">
        <v>1639</v>
      </c>
      <c r="F423" s="109" t="s">
        <v>1640</v>
      </c>
      <c r="G423" s="110" t="n">
        <v>43200</v>
      </c>
      <c r="H423" s="110" t="n">
        <v>45025</v>
      </c>
      <c r="I423" s="63" t="s">
        <v>37</v>
      </c>
      <c r="J423" s="111" t="n">
        <v>45376</v>
      </c>
    </row>
    <row r="424" customFormat="false" ht="13.5" hidden="false" customHeight="false" outlineLevel="0" collapsed="false">
      <c r="C424" s="112" t="s">
        <v>1641</v>
      </c>
      <c r="D424" s="107" t="s">
        <v>1642</v>
      </c>
      <c r="E424" s="113" t="s">
        <v>1643</v>
      </c>
      <c r="F424" s="114" t="s">
        <v>1644</v>
      </c>
      <c r="G424" s="111" t="n">
        <v>44907</v>
      </c>
      <c r="H424" s="115" t="n">
        <v>46732</v>
      </c>
      <c r="I424" s="63" t="s">
        <v>37</v>
      </c>
      <c r="J424" s="111" t="n">
        <v>45376</v>
      </c>
    </row>
    <row r="425" customFormat="false" ht="13.5" hidden="false" customHeight="false" outlineLevel="0" collapsed="false">
      <c r="C425" s="116" t="s">
        <v>1645</v>
      </c>
      <c r="D425" s="107" t="s">
        <v>1646</v>
      </c>
      <c r="E425" s="108" t="s">
        <v>1647</v>
      </c>
      <c r="F425" s="114" t="s">
        <v>1648</v>
      </c>
      <c r="G425" s="117" t="n">
        <v>44963</v>
      </c>
      <c r="H425" s="118" t="n">
        <v>46788</v>
      </c>
      <c r="I425" s="63" t="s">
        <v>37</v>
      </c>
      <c r="J425" s="111" t="n">
        <v>45376</v>
      </c>
    </row>
    <row r="426" customFormat="false" ht="13.5" hidden="false" customHeight="false" outlineLevel="0" collapsed="false">
      <c r="C426" s="112" t="s">
        <v>1649</v>
      </c>
      <c r="D426" s="107" t="s">
        <v>1650</v>
      </c>
      <c r="E426" s="113" t="s">
        <v>1651</v>
      </c>
      <c r="F426" s="114" t="s">
        <v>1652</v>
      </c>
      <c r="G426" s="111" t="n">
        <v>45002</v>
      </c>
      <c r="H426" s="115" t="n">
        <v>46828</v>
      </c>
      <c r="I426" s="63" t="s">
        <v>37</v>
      </c>
      <c r="J426" s="111" t="n">
        <v>45376</v>
      </c>
    </row>
    <row r="427" customFormat="false" ht="13.5" hidden="false" customHeight="false" outlineLevel="0" collapsed="false">
      <c r="C427" s="112" t="s">
        <v>1653</v>
      </c>
      <c r="D427" s="112" t="s">
        <v>1654</v>
      </c>
      <c r="E427" s="108" t="s">
        <v>1655</v>
      </c>
      <c r="F427" s="114" t="s">
        <v>1656</v>
      </c>
      <c r="G427" s="111" t="n">
        <v>43724</v>
      </c>
      <c r="H427" s="111" t="n">
        <v>45550</v>
      </c>
      <c r="I427" s="63" t="s">
        <v>37</v>
      </c>
      <c r="J427" s="111" t="n">
        <v>45377</v>
      </c>
    </row>
    <row r="428" customFormat="false" ht="13.5" hidden="false" customHeight="false" outlineLevel="0" collapsed="false">
      <c r="C428" s="112" t="s">
        <v>1657</v>
      </c>
      <c r="D428" s="119" t="s">
        <v>1658</v>
      </c>
      <c r="E428" s="108" t="s">
        <v>1659</v>
      </c>
      <c r="F428" s="109" t="s">
        <v>1660</v>
      </c>
      <c r="G428" s="115" t="n">
        <v>43583</v>
      </c>
      <c r="H428" s="115" t="n">
        <v>45409</v>
      </c>
      <c r="I428" s="63" t="s">
        <v>37</v>
      </c>
      <c r="J428" s="111" t="n">
        <v>45377</v>
      </c>
    </row>
    <row r="429" customFormat="false" ht="13.5" hidden="false" customHeight="false" outlineLevel="0" collapsed="false">
      <c r="C429" s="106" t="s">
        <v>1661</v>
      </c>
      <c r="D429" s="107" t="s">
        <v>1662</v>
      </c>
      <c r="E429" s="108" t="s">
        <v>1663</v>
      </c>
      <c r="F429" s="109" t="s">
        <v>1664</v>
      </c>
      <c r="G429" s="110" t="n">
        <v>43066</v>
      </c>
      <c r="H429" s="110" t="n">
        <v>44891</v>
      </c>
      <c r="I429" s="63" t="s">
        <v>37</v>
      </c>
      <c r="J429" s="111" t="n">
        <v>45377</v>
      </c>
    </row>
    <row r="430" customFormat="false" ht="13.5" hidden="false" customHeight="false" outlineLevel="0" collapsed="false">
      <c r="C430" s="112" t="s">
        <v>1665</v>
      </c>
      <c r="D430" s="107" t="s">
        <v>1666</v>
      </c>
      <c r="E430" s="113" t="s">
        <v>1667</v>
      </c>
      <c r="F430" s="114" t="s">
        <v>1668</v>
      </c>
      <c r="G430" s="111" t="n">
        <v>44986</v>
      </c>
      <c r="H430" s="115" t="n">
        <v>46812</v>
      </c>
      <c r="I430" s="63" t="s">
        <v>37</v>
      </c>
      <c r="J430" s="111" t="n">
        <v>45377</v>
      </c>
    </row>
    <row r="431" customFormat="false" ht="13.5" hidden="false" customHeight="false" outlineLevel="0" collapsed="false">
      <c r="C431" s="120" t="s">
        <v>1669</v>
      </c>
      <c r="D431" s="112" t="s">
        <v>1670</v>
      </c>
      <c r="E431" s="108" t="s">
        <v>1671</v>
      </c>
      <c r="F431" s="111" t="s">
        <v>1672</v>
      </c>
      <c r="G431" s="111" t="n">
        <v>43774</v>
      </c>
      <c r="H431" s="111" t="n">
        <v>45600</v>
      </c>
      <c r="I431" s="63" t="s">
        <v>37</v>
      </c>
      <c r="J431" s="111" t="n">
        <v>45377</v>
      </c>
    </row>
    <row r="432" customFormat="false" ht="13.5" hidden="false" customHeight="false" outlineLevel="0" collapsed="false">
      <c r="C432" s="112" t="s">
        <v>1673</v>
      </c>
      <c r="D432" s="107" t="s">
        <v>1674</v>
      </c>
      <c r="E432" s="108" t="s">
        <v>1675</v>
      </c>
      <c r="F432" s="114" t="s">
        <v>1676</v>
      </c>
      <c r="G432" s="110" t="n">
        <v>45320</v>
      </c>
      <c r="H432" s="110" t="n">
        <v>47146</v>
      </c>
      <c r="I432" s="63" t="s">
        <v>37</v>
      </c>
      <c r="J432" s="111" t="n">
        <v>45377</v>
      </c>
    </row>
    <row r="433" customFormat="false" ht="13.5" hidden="false" customHeight="false" outlineLevel="0" collapsed="false">
      <c r="C433" s="112" t="s">
        <v>1677</v>
      </c>
      <c r="D433" s="107" t="s">
        <v>1678</v>
      </c>
      <c r="E433" s="113" t="s">
        <v>1679</v>
      </c>
      <c r="F433" s="114" t="s">
        <v>1680</v>
      </c>
      <c r="G433" s="111" t="n">
        <v>44630</v>
      </c>
      <c r="H433" s="115" t="n">
        <v>46455</v>
      </c>
      <c r="I433" s="63" t="s">
        <v>37</v>
      </c>
      <c r="J433" s="111" t="n">
        <v>45377</v>
      </c>
    </row>
    <row r="434" customFormat="false" ht="13.5" hidden="false" customHeight="false" outlineLevel="0" collapsed="false">
      <c r="C434" s="112" t="s">
        <v>1681</v>
      </c>
      <c r="D434" s="107" t="s">
        <v>1682</v>
      </c>
      <c r="E434" s="113" t="s">
        <v>1683</v>
      </c>
      <c r="F434" s="114" t="s">
        <v>1684</v>
      </c>
      <c r="G434" s="111" t="n">
        <v>44733</v>
      </c>
      <c r="H434" s="115" t="n">
        <v>46558</v>
      </c>
      <c r="I434" s="63" t="s">
        <v>37</v>
      </c>
      <c r="J434" s="111" t="n">
        <v>45377</v>
      </c>
    </row>
    <row r="435" customFormat="false" ht="13.5" hidden="false" customHeight="false" outlineLevel="0" collapsed="false">
      <c r="C435" s="112" t="s">
        <v>1685</v>
      </c>
      <c r="D435" s="121" t="s">
        <v>1686</v>
      </c>
      <c r="E435" s="113" t="s">
        <v>1687</v>
      </c>
      <c r="F435" s="114" t="s">
        <v>1688</v>
      </c>
      <c r="G435" s="111" t="n">
        <v>45068</v>
      </c>
      <c r="H435" s="115" t="n">
        <v>46894</v>
      </c>
      <c r="I435" s="63" t="s">
        <v>37</v>
      </c>
      <c r="J435" s="111" t="n">
        <v>45378</v>
      </c>
    </row>
    <row r="436" customFormat="false" ht="13.5" hidden="false" customHeight="false" outlineLevel="0" collapsed="false">
      <c r="C436" s="112" t="s">
        <v>1689</v>
      </c>
      <c r="D436" s="122" t="s">
        <v>1690</v>
      </c>
      <c r="E436" s="113" t="s">
        <v>1691</v>
      </c>
      <c r="F436" s="114" t="s">
        <v>1692</v>
      </c>
      <c r="G436" s="111" t="n">
        <v>44075</v>
      </c>
      <c r="H436" s="115" t="n">
        <v>45125</v>
      </c>
      <c r="I436" s="63" t="s">
        <v>37</v>
      </c>
      <c r="J436" s="111" t="n">
        <v>45378</v>
      </c>
    </row>
    <row r="437" customFormat="false" ht="13.5" hidden="false" customHeight="false" outlineLevel="0" collapsed="false">
      <c r="C437" s="112" t="s">
        <v>1693</v>
      </c>
      <c r="D437" s="122" t="s">
        <v>1694</v>
      </c>
      <c r="E437" s="123" t="s">
        <v>1695</v>
      </c>
      <c r="F437" s="124" t="s">
        <v>1696</v>
      </c>
      <c r="G437" s="111" t="n">
        <v>45148</v>
      </c>
      <c r="H437" s="115" t="n">
        <v>46974</v>
      </c>
      <c r="I437" s="63" t="s">
        <v>37</v>
      </c>
      <c r="J437" s="111" t="n">
        <v>45378</v>
      </c>
    </row>
    <row r="438" customFormat="false" ht="13.5" hidden="false" customHeight="false" outlineLevel="0" collapsed="false">
      <c r="C438" s="120" t="s">
        <v>1697</v>
      </c>
      <c r="D438" s="125" t="s">
        <v>1698</v>
      </c>
      <c r="E438" s="108" t="s">
        <v>1699</v>
      </c>
      <c r="F438" s="111" t="s">
        <v>1700</v>
      </c>
      <c r="G438" s="111" t="n">
        <v>43849</v>
      </c>
      <c r="H438" s="115" t="n">
        <v>45675</v>
      </c>
      <c r="I438" s="63" t="s">
        <v>37</v>
      </c>
      <c r="J438" s="111" t="n">
        <v>45378</v>
      </c>
    </row>
    <row r="439" customFormat="false" ht="13.5" hidden="false" customHeight="false" outlineLevel="0" collapsed="false">
      <c r="C439" s="112" t="s">
        <v>1701</v>
      </c>
      <c r="D439" s="107" t="s">
        <v>1702</v>
      </c>
      <c r="E439" s="113" t="s">
        <v>1703</v>
      </c>
      <c r="F439" s="114" t="s">
        <v>1704</v>
      </c>
      <c r="G439" s="111" t="n">
        <v>44664</v>
      </c>
      <c r="H439" s="115" t="n">
        <v>46489</v>
      </c>
      <c r="I439" s="63" t="s">
        <v>37</v>
      </c>
      <c r="J439" s="111" t="n">
        <v>45378</v>
      </c>
    </row>
    <row r="440" customFormat="false" ht="13.5" hidden="false" customHeight="false" outlineLevel="0" collapsed="false">
      <c r="C440" s="112" t="s">
        <v>1705</v>
      </c>
      <c r="D440" s="107" t="s">
        <v>1706</v>
      </c>
      <c r="E440" s="113" t="s">
        <v>1707</v>
      </c>
      <c r="F440" s="114" t="s">
        <v>1708</v>
      </c>
      <c r="G440" s="111" t="n">
        <v>44209</v>
      </c>
      <c r="H440" s="115" t="n">
        <v>46034</v>
      </c>
      <c r="I440" s="63" t="s">
        <v>37</v>
      </c>
      <c r="J440" s="111" t="n">
        <v>45378</v>
      </c>
    </row>
    <row r="441" customFormat="false" ht="13.5" hidden="false" customHeight="false" outlineLevel="0" collapsed="false">
      <c r="C441" s="112" t="s">
        <v>1709</v>
      </c>
      <c r="D441" s="107" t="s">
        <v>1710</v>
      </c>
      <c r="E441" s="113" t="s">
        <v>1711</v>
      </c>
      <c r="F441" s="114" t="s">
        <v>1712</v>
      </c>
      <c r="G441" s="111" t="n">
        <v>44369</v>
      </c>
      <c r="H441" s="115" t="n">
        <v>46194</v>
      </c>
      <c r="I441" s="63" t="s">
        <v>37</v>
      </c>
      <c r="J441" s="111" t="n">
        <v>45379</v>
      </c>
    </row>
    <row r="442" customFormat="false" ht="13.5" hidden="false" customHeight="false" outlineLevel="0" collapsed="false">
      <c r="C442" s="112" t="s">
        <v>1713</v>
      </c>
      <c r="D442" s="119" t="s">
        <v>1714</v>
      </c>
      <c r="E442" s="108" t="s">
        <v>1715</v>
      </c>
      <c r="F442" s="109" t="s">
        <v>1716</v>
      </c>
      <c r="G442" s="115" t="n">
        <v>43545</v>
      </c>
      <c r="H442" s="115" t="n">
        <v>45371</v>
      </c>
      <c r="I442" s="63" t="s">
        <v>37</v>
      </c>
      <c r="J442" s="111" t="n">
        <v>45379</v>
      </c>
    </row>
    <row r="443" customFormat="false" ht="13.5" hidden="false" customHeight="false" outlineLevel="0" collapsed="false">
      <c r="C443" s="112" t="s">
        <v>1717</v>
      </c>
      <c r="D443" s="107" t="s">
        <v>1718</v>
      </c>
      <c r="E443" s="113" t="s">
        <v>1719</v>
      </c>
      <c r="F443" s="124" t="s">
        <v>1720</v>
      </c>
      <c r="G443" s="111" t="n">
        <v>44901</v>
      </c>
      <c r="H443" s="115" t="n">
        <v>46726</v>
      </c>
      <c r="I443" s="63" t="s">
        <v>37</v>
      </c>
      <c r="J443" s="111" t="n">
        <v>45379</v>
      </c>
    </row>
    <row r="444" customFormat="false" ht="13.5" hidden="false" customHeight="false" outlineLevel="0" collapsed="false">
      <c r="C444" s="112" t="s">
        <v>1721</v>
      </c>
      <c r="D444" s="107" t="s">
        <v>1722</v>
      </c>
      <c r="E444" s="113" t="s">
        <v>1723</v>
      </c>
      <c r="F444" s="114" t="s">
        <v>1724</v>
      </c>
      <c r="G444" s="111" t="n">
        <v>44509</v>
      </c>
      <c r="H444" s="115" t="n">
        <v>46334</v>
      </c>
      <c r="I444" s="63" t="s">
        <v>37</v>
      </c>
      <c r="J444" s="111" t="n">
        <v>45380</v>
      </c>
    </row>
    <row r="445" customFormat="false" ht="13.5" hidden="false" customHeight="false" outlineLevel="0" collapsed="false">
      <c r="C445" s="112" t="s">
        <v>1725</v>
      </c>
      <c r="D445" s="107" t="s">
        <v>1726</v>
      </c>
      <c r="E445" s="113" t="s">
        <v>1727</v>
      </c>
      <c r="F445" s="114" t="s">
        <v>1728</v>
      </c>
      <c r="G445" s="111" t="n">
        <v>44490</v>
      </c>
      <c r="H445" s="115" t="n">
        <v>46315</v>
      </c>
      <c r="I445" s="63" t="s">
        <v>37</v>
      </c>
      <c r="J445" s="111" t="n">
        <v>45380</v>
      </c>
    </row>
    <row r="446" customFormat="false" ht="13.5" hidden="false" customHeight="false" outlineLevel="0" collapsed="false">
      <c r="C446" s="106" t="s">
        <v>1729</v>
      </c>
      <c r="D446" s="107" t="s">
        <v>1730</v>
      </c>
      <c r="E446" s="108" t="s">
        <v>1731</v>
      </c>
      <c r="F446" s="109" t="s">
        <v>1732</v>
      </c>
      <c r="G446" s="110" t="n">
        <v>42642</v>
      </c>
      <c r="H446" s="110" t="n">
        <v>42641</v>
      </c>
      <c r="I446" s="63" t="s">
        <v>37</v>
      </c>
      <c r="J446" s="111" t="n">
        <v>45380</v>
      </c>
    </row>
    <row r="447" customFormat="false" ht="13.5" hidden="false" customHeight="false" outlineLevel="0" collapsed="false">
      <c r="C447" s="112" t="s">
        <v>1733</v>
      </c>
      <c r="D447" s="107" t="s">
        <v>1734</v>
      </c>
      <c r="E447" s="113" t="s">
        <v>1735</v>
      </c>
      <c r="F447" s="109" t="s">
        <v>1736</v>
      </c>
      <c r="G447" s="110" t="n">
        <v>43479</v>
      </c>
      <c r="H447" s="110" t="n">
        <v>45304</v>
      </c>
      <c r="I447" s="63" t="s">
        <v>37</v>
      </c>
      <c r="J447" s="111" t="n">
        <v>45380</v>
      </c>
    </row>
    <row r="448" customFormat="false" ht="16.5" hidden="false" customHeight="false" outlineLevel="0" collapsed="false">
      <c r="C448" s="112"/>
    </row>
    <row r="449" customFormat="false" ht="16.5" hidden="false" customHeight="false" outlineLevel="0" collapsed="false">
      <c r="C449" s="112"/>
    </row>
    <row r="450" customFormat="false" ht="16.5" hidden="false" customHeight="false" outlineLevel="0" collapsed="false">
      <c r="C450" s="126"/>
      <c r="D450" s="127"/>
      <c r="E450" s="128"/>
      <c r="F450" s="129"/>
      <c r="G450" s="130"/>
      <c r="H450" s="130"/>
      <c r="I450" s="131"/>
    </row>
    <row r="451" customFormat="false" ht="13.5" hidden="false" customHeight="false" outlineLevel="0" collapsed="false">
      <c r="C451" s="132"/>
      <c r="D451" s="133"/>
      <c r="E451" s="134"/>
      <c r="F451" s="135"/>
      <c r="G451" s="136"/>
      <c r="H451" s="137"/>
      <c r="I451" s="138"/>
    </row>
    <row r="452" customFormat="false" ht="13.5" hidden="false" customHeight="false" outlineLevel="0" collapsed="false">
      <c r="C452" s="139" t="s">
        <v>1737</v>
      </c>
      <c r="D452" s="140" t="s">
        <v>1738</v>
      </c>
      <c r="E452" s="141" t="s">
        <v>1739</v>
      </c>
      <c r="F452" s="142" t="s">
        <v>1740</v>
      </c>
      <c r="G452" s="143" t="n">
        <v>45376</v>
      </c>
      <c r="H452" s="144" t="n">
        <v>46707</v>
      </c>
      <c r="I452" s="138" t="s">
        <v>1741</v>
      </c>
    </row>
    <row r="453" customFormat="false" ht="13.5" hidden="false" customHeight="false" outlineLevel="0" collapsed="false">
      <c r="C453" s="145" t="s">
        <v>1742</v>
      </c>
      <c r="D453" s="146" t="s">
        <v>1743</v>
      </c>
      <c r="E453" s="141" t="s">
        <v>1744</v>
      </c>
      <c r="F453" s="147" t="s">
        <v>1745</v>
      </c>
      <c r="G453" s="143" t="s">
        <v>1746</v>
      </c>
      <c r="H453" s="144" t="n">
        <v>46922</v>
      </c>
      <c r="I453" s="148" t="s">
        <v>1747</v>
      </c>
    </row>
    <row r="454" customFormat="false" ht="13.5" hidden="false" customHeight="false" outlineLevel="0" collapsed="false">
      <c r="C454" s="149" t="s">
        <v>1748</v>
      </c>
      <c r="D454" s="150" t="s">
        <v>1749</v>
      </c>
      <c r="E454" s="151" t="s">
        <v>1750</v>
      </c>
      <c r="F454" s="129" t="s">
        <v>1751</v>
      </c>
      <c r="G454" s="130" t="n">
        <v>45380</v>
      </c>
      <c r="H454" s="130" t="n">
        <v>47177</v>
      </c>
      <c r="I454" s="131" t="s">
        <v>1752</v>
      </c>
    </row>
    <row r="455" customFormat="false" ht="13.5" hidden="false" customHeight="false" outlineLevel="0" collapsed="false">
      <c r="C455" s="145" t="s">
        <v>1753</v>
      </c>
      <c r="D455" s="152" t="s">
        <v>1754</v>
      </c>
      <c r="E455" s="153" t="s">
        <v>1755</v>
      </c>
      <c r="F455" s="154" t="s">
        <v>1756</v>
      </c>
      <c r="G455" s="144" t="n">
        <v>45380</v>
      </c>
      <c r="H455" s="144" t="n">
        <v>47205</v>
      </c>
      <c r="I455" s="155" t="s">
        <v>1757</v>
      </c>
    </row>
    <row r="456" customFormat="false" ht="13.5" hidden="false" customHeight="false" outlineLevel="0" collapsed="false">
      <c r="C456" s="156"/>
      <c r="D456" s="145"/>
      <c r="E456" s="153"/>
      <c r="F456" s="143"/>
      <c r="G456" s="143"/>
      <c r="H456" s="157"/>
      <c r="I456" s="155"/>
    </row>
    <row r="457" customFormat="false" ht="13.5" hidden="false" customHeight="false" outlineLevel="0" collapsed="false">
      <c r="C457" s="158"/>
      <c r="D457" s="146"/>
      <c r="E457" s="153"/>
      <c r="F457" s="147"/>
      <c r="G457" s="159"/>
      <c r="H457" s="159"/>
      <c r="I457" s="155"/>
    </row>
  </sheetData>
  <mergeCells count="2">
    <mergeCell ref="B1:J1"/>
    <mergeCell ref="B3:B150"/>
  </mergeCells>
  <hyperlinks>
    <hyperlink ref="C264" r:id="rId1" display="攀枝花市仁和区旧食光餐饮店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4-01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5424C3D3E4EFE8165C4721C985B4B</vt:lpwstr>
  </property>
  <property fmtid="{D5CDD505-2E9C-101B-9397-08002B2CF9AE}" pid="3" name="KSOProductBuildVer">
    <vt:lpwstr>2052-11.1.0.12763</vt:lpwstr>
  </property>
</Properties>
</file>