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0"/>
        <rFont val="Noto Sans"/>
        <family val="2"/>
      </rPr>
      <t xml:space="preserve">攀枝花市仁和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三批企业招用就业困难人员社会保险补贴
和岗位补贴公示明细表</t>
    </r>
  </si>
  <si>
    <t xml:space="preserve">序号</t>
  </si>
  <si>
    <t xml:space="preserve">企业名称</t>
  </si>
  <si>
    <t xml:space="preserve">姓名</t>
  </si>
  <si>
    <t xml:space="preserve">身份证号码</t>
  </si>
  <si>
    <t xml:space="preserve">补贴起止时间</t>
  </si>
  <si>
    <t xml:space="preserve">社会保险补贴金额（元）</t>
  </si>
  <si>
    <t xml:space="preserve">岗位补贴</t>
  </si>
  <si>
    <t xml:space="preserve">合计</t>
  </si>
  <si>
    <t xml:space="preserve">养老金</t>
  </si>
  <si>
    <t xml:space="preserve">医保金</t>
  </si>
  <si>
    <t xml:space="preserve">失业金</t>
  </si>
  <si>
    <t xml:space="preserve">小计</t>
  </si>
  <si>
    <t xml:space="preserve">攀枝花立众达工贸有限公司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2332*********0026</t>
  </si>
  <si>
    <t xml:space="preserve">202301-202307</t>
  </si>
  <si>
    <t xml:space="preserve">睿恩光电有限责任公司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510403*********1015</t>
  </si>
  <si>
    <t xml:space="preserve">202301-202312</t>
  </si>
  <si>
    <t xml:space="preserve">攀枝花凯胜机电设备有限公司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79002*********4820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11" min="6" style="0" width="9.8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3" customFormat="true" ht="1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 t="s">
        <v>7</v>
      </c>
      <c r="K3" s="2" t="s">
        <v>8</v>
      </c>
    </row>
    <row r="4" s="3" customFormat="true" ht="17.25" hidden="false" customHeight="true" outlineLevel="0" collapsed="false">
      <c r="A4" s="2"/>
      <c r="B4" s="2"/>
      <c r="C4" s="2"/>
      <c r="D4" s="2"/>
      <c r="E4" s="2"/>
      <c r="F4" s="4" t="s">
        <v>9</v>
      </c>
      <c r="G4" s="4" t="s">
        <v>10</v>
      </c>
      <c r="H4" s="4" t="s">
        <v>11</v>
      </c>
      <c r="I4" s="4" t="s">
        <v>12</v>
      </c>
      <c r="J4" s="2"/>
      <c r="K4" s="2"/>
    </row>
    <row r="5" s="9" customFormat="true" ht="58.5" hidden="false" customHeight="true" outlineLevel="0" collapsed="false">
      <c r="A5" s="5" t="n">
        <v>1</v>
      </c>
      <c r="B5" s="2" t="s">
        <v>13</v>
      </c>
      <c r="C5" s="2" t="s">
        <v>14</v>
      </c>
      <c r="D5" s="6" t="s">
        <v>15</v>
      </c>
      <c r="E5" s="7" t="s">
        <v>16</v>
      </c>
      <c r="F5" s="8" t="n">
        <v>7840</v>
      </c>
      <c r="G5" s="8" t="n">
        <v>3962.56</v>
      </c>
      <c r="H5" s="8" t="n">
        <v>294</v>
      </c>
      <c r="I5" s="8" t="n">
        <f aca="false">SUM(F5:H5)</f>
        <v>12096.56</v>
      </c>
      <c r="J5" s="8" t="n">
        <v>4137</v>
      </c>
      <c r="K5" s="8" t="n">
        <f aca="false">SUM(I5:J5)</f>
        <v>16233.56</v>
      </c>
    </row>
    <row r="6" s="9" customFormat="true" ht="58.5" hidden="false" customHeight="true" outlineLevel="0" collapsed="false">
      <c r="A6" s="5" t="n">
        <v>2</v>
      </c>
      <c r="B6" s="2" t="s">
        <v>17</v>
      </c>
      <c r="C6" s="2" t="s">
        <v>18</v>
      </c>
      <c r="D6" s="6" t="s">
        <v>19</v>
      </c>
      <c r="E6" s="7" t="s">
        <v>20</v>
      </c>
      <c r="F6" s="8" t="n">
        <v>8152.32</v>
      </c>
      <c r="G6" s="8" t="n">
        <v>6792.96</v>
      </c>
      <c r="H6" s="8" t="n">
        <v>302.61</v>
      </c>
      <c r="I6" s="8" t="n">
        <f aca="false">SUM(F6:H6)</f>
        <v>15247.89</v>
      </c>
      <c r="J6" s="8" t="n">
        <v>7092</v>
      </c>
      <c r="K6" s="8" t="n">
        <f aca="false">SUM(I6:J6)</f>
        <v>22339.89</v>
      </c>
    </row>
    <row r="7" s="9" customFormat="true" ht="58.5" hidden="false" customHeight="true" outlineLevel="0" collapsed="false">
      <c r="A7" s="5" t="n">
        <v>3</v>
      </c>
      <c r="B7" s="2" t="s">
        <v>21</v>
      </c>
      <c r="C7" s="2" t="s">
        <v>22</v>
      </c>
      <c r="D7" s="6" t="s">
        <v>23</v>
      </c>
      <c r="E7" s="7" t="s">
        <v>20</v>
      </c>
      <c r="F7" s="8" t="n">
        <v>8152.32</v>
      </c>
      <c r="G7" s="8" t="n">
        <v>6792.96</v>
      </c>
      <c r="H7" s="8" t="n">
        <v>302.61</v>
      </c>
      <c r="I7" s="8" t="n">
        <f aca="false">SUM(F7:H7)</f>
        <v>15247.89</v>
      </c>
      <c r="J7" s="8" t="n">
        <v>7092</v>
      </c>
      <c r="K7" s="8" t="n">
        <f aca="false">SUM(I7:J7)</f>
        <v>22339.89</v>
      </c>
    </row>
    <row r="8" s="9" customFormat="true" ht="29.25" hidden="false" customHeight="true" outlineLevel="0" collapsed="false">
      <c r="A8" s="10" t="s">
        <v>24</v>
      </c>
      <c r="B8" s="10"/>
      <c r="C8" s="10"/>
      <c r="D8" s="11"/>
      <c r="E8" s="5"/>
      <c r="F8" s="8" t="n">
        <f aca="false">SUM(F5:F7)</f>
        <v>24144.64</v>
      </c>
      <c r="G8" s="8" t="n">
        <f aca="false">SUM(G5:G7)</f>
        <v>17548.48</v>
      </c>
      <c r="H8" s="8" t="n">
        <f aca="false">SUM(H5:H7)</f>
        <v>899.22</v>
      </c>
      <c r="I8" s="8" t="n">
        <f aca="false">SUM(I5:I7)</f>
        <v>42592.34</v>
      </c>
      <c r="J8" s="8" t="n">
        <f aca="false">SUM(J5:J7)</f>
        <v>18321</v>
      </c>
      <c r="K8" s="8" t="n">
        <f aca="false">SUM(K5:K7)</f>
        <v>60913.34</v>
      </c>
    </row>
  </sheetData>
  <mergeCells count="10">
    <mergeCell ref="A1:K1"/>
    <mergeCell ref="A3:A4"/>
    <mergeCell ref="B3:B4"/>
    <mergeCell ref="C3:C4"/>
    <mergeCell ref="D3:D4"/>
    <mergeCell ref="E3:E4"/>
    <mergeCell ref="F3:I3"/>
    <mergeCell ref="J3:J4"/>
    <mergeCell ref="K3:K4"/>
    <mergeCell ref="A8:C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269781675@qq.com</cp:lastModifiedBy>
  <cp:lastPrinted>2024-02-19T09:56:29Z</cp:lastPrinted>
  <dcterms:modified xsi:type="dcterms:W3CDTF">2024-03-29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1.1.0.12763</vt:lpwstr>
  </property>
</Properties>
</file>