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610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鱼羊鲜香餐饮服务店（个体工商户）</t>
  </si>
  <si>
    <r>
      <rPr>
        <sz val="10"/>
        <rFont val="Noto Sans"/>
        <family val="2"/>
      </rPr>
      <t xml:space="preserve">四川省攀枝花市仁和区仁和镇“学府逸家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商铺</t>
    </r>
  </si>
  <si>
    <t xml:space="preserve">李长国</t>
  </si>
  <si>
    <t xml:space="preserve">JY25104110088530</t>
  </si>
  <si>
    <t xml:space="preserve">2023-12-28</t>
  </si>
  <si>
    <t xml:space="preserve">2028-12-27</t>
  </si>
  <si>
    <t xml:space="preserve">新办</t>
  </si>
  <si>
    <t xml:space="preserve">攀枝花市西蜀情缘食府</t>
  </si>
  <si>
    <r>
      <rPr>
        <sz val="10"/>
        <rFont val="Noto Sans"/>
        <family val="2"/>
      </rPr>
      <t xml:space="preserve">四川省攀枝花市仁和区沙园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小萍</t>
  </si>
  <si>
    <t xml:space="preserve">JY25104110088521</t>
  </si>
  <si>
    <t xml:space="preserve">攀枝花市魔方唱享练歌厅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芝御景城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熊燕</t>
  </si>
  <si>
    <t xml:space="preserve">JY15104110088508</t>
  </si>
  <si>
    <t xml:space="preserve">2023-12-25</t>
  </si>
  <si>
    <t xml:space="preserve">2028-12-24</t>
  </si>
  <si>
    <t xml:space="preserve">攀枝花市仁和区乾牛火锅店（个体工商户）</t>
  </si>
  <si>
    <r>
      <rPr>
        <sz val="10"/>
        <rFont val="Noto Sans"/>
        <family val="2"/>
      </rPr>
      <t xml:space="preserve">四川省攀枝花市仁和区联通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06</t>
    </r>
  </si>
  <si>
    <t xml:space="preserve">施尚新</t>
  </si>
  <si>
    <t xml:space="preserve">JY25104110088492</t>
  </si>
  <si>
    <t xml:space="preserve">中节能（攀枝花）清洁技术发展有限公司</t>
  </si>
  <si>
    <r>
      <rPr>
        <sz val="10"/>
        <rFont val="Noto Sans"/>
        <family val="2"/>
      </rPr>
      <t xml:space="preserve">攀枝花市仁和区大龙潭乡迤资村华卖社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刘炬</t>
  </si>
  <si>
    <t xml:space="preserve">JY35104110088472</t>
  </si>
  <si>
    <t xml:space="preserve">攀枝花市锦秀宏阳企业管理有限公司</t>
  </si>
  <si>
    <r>
      <rPr>
        <sz val="10"/>
        <rFont val="Noto Sans"/>
        <family val="2"/>
      </rPr>
      <t xml:space="preserve">攀枝花市仁和区仁和镇田坝村那招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留元</t>
  </si>
  <si>
    <t xml:space="preserve">JY25104110088468</t>
  </si>
  <si>
    <t xml:space="preserve">2023-12-19</t>
  </si>
  <si>
    <t xml:space="preserve">2028-12-18</t>
  </si>
  <si>
    <t xml:space="preserve">攀枝花市仁和区全鸡汇砂煲餐饮馆（个体工商户）</t>
  </si>
  <si>
    <r>
      <rPr>
        <sz val="10"/>
        <rFont val="Noto Sans"/>
        <family val="2"/>
      </rPr>
      <t xml:space="preserve">攀枝花市仁和区联通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张胜</t>
  </si>
  <si>
    <t xml:space="preserve">JY25104110088450</t>
  </si>
  <si>
    <t xml:space="preserve">2023-12-14</t>
  </si>
  <si>
    <t xml:space="preserve">2028-12-13</t>
  </si>
  <si>
    <t xml:space="preserve">攀枝花市仁和区奇异鸟饮品店</t>
  </si>
  <si>
    <r>
      <rPr>
        <sz val="10"/>
        <rFont val="Noto Sans"/>
        <family val="2"/>
      </rPr>
      <t xml:space="preserve">四川省攀枝花市仁和区和苑路学府逸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李赫男</t>
  </si>
  <si>
    <t xml:space="preserve">JY25104110088441</t>
  </si>
  <si>
    <t xml:space="preserve">攀枝花市骏雅工贸有限公司</t>
  </si>
  <si>
    <r>
      <rPr>
        <sz val="10"/>
        <rFont val="Noto Sans"/>
        <family val="2"/>
      </rPr>
      <t xml:space="preserve">四川省攀枝花市仁和区大河中路街道攀枝花市大道南段</t>
    </r>
    <r>
      <rPr>
        <sz val="10"/>
        <rFont val="Arial"/>
        <family val="2"/>
      </rPr>
      <t xml:space="preserve">732#</t>
    </r>
  </si>
  <si>
    <t xml:space="preserve">李俊林</t>
  </si>
  <si>
    <t xml:space="preserve">JY15104110088436</t>
  </si>
  <si>
    <t xml:space="preserve">攀枝花市仁和区来好运餐饮店（个体工商户）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余小东</t>
  </si>
  <si>
    <t xml:space="preserve">JY25104110088327</t>
  </si>
  <si>
    <t xml:space="preserve">2023-12-12</t>
  </si>
  <si>
    <t xml:space="preserve">2028-12-11</t>
  </si>
  <si>
    <t xml:space="preserve">攀枝花市仁和区众鲜汇老火锅店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幢永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紫超</t>
  </si>
  <si>
    <t xml:space="preserve">JY25104110088319</t>
  </si>
  <si>
    <t xml:space="preserve">攀枝花市仁和区扎起火锅店（个体工商户）</t>
  </si>
  <si>
    <r>
      <rPr>
        <sz val="10"/>
        <rFont val="Noto Sans"/>
        <family val="2"/>
      </rPr>
      <t xml:space="preserve">攀枝花市仁和区仁和镇迤沙拉大道</t>
    </r>
    <r>
      <rPr>
        <sz val="10"/>
        <rFont val="Arial"/>
        <family val="2"/>
      </rPr>
      <t xml:space="preserve">12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9</t>
    </r>
  </si>
  <si>
    <t xml:space="preserve">王俊棋</t>
  </si>
  <si>
    <t xml:space="preserve">JY25104110088302</t>
  </si>
  <si>
    <t xml:space="preserve">攀枝花市仁和区蛙蛙火锅鱼店（个体工商户）</t>
  </si>
  <si>
    <r>
      <rPr>
        <sz val="10"/>
        <rFont val="Noto Sans"/>
        <family val="2"/>
      </rPr>
      <t xml:space="preserve">攀枝花市仁和区攀枝花市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冷琼英</t>
  </si>
  <si>
    <t xml:space="preserve">JY25104110088298</t>
  </si>
  <si>
    <t xml:space="preserve">攀枝花市仁和区福全农家乐</t>
  </si>
  <si>
    <r>
      <rPr>
        <sz val="10"/>
        <rFont val="Noto Sans"/>
        <family val="2"/>
      </rPr>
      <t xml:space="preserve">攀枝花市仁和区仁和镇立新村六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董礼泉</t>
  </si>
  <si>
    <t xml:space="preserve">JY25104110088280</t>
  </si>
  <si>
    <t xml:space="preserve">2023-12-08</t>
  </si>
  <si>
    <t xml:space="preserve">2028-12-07</t>
  </si>
  <si>
    <t xml:space="preserve">攀枝花市仁和区永富批零源</t>
  </si>
  <si>
    <r>
      <rPr>
        <sz val="10"/>
        <rFont val="Noto Sans"/>
        <family val="2"/>
      </rPr>
      <t xml:space="preserve">四川省攀枝花市仁和区啊喇乡永富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赵仕其</t>
  </si>
  <si>
    <t xml:space="preserve">JY15104110088276</t>
  </si>
  <si>
    <t xml:space="preserve">攀枝花市仁和区掌上一觉餐饮店（个体工商户）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田莉</t>
  </si>
  <si>
    <t xml:space="preserve">JY25104110088263</t>
  </si>
  <si>
    <t xml:space="preserve">2023-12-07</t>
  </si>
  <si>
    <t xml:space="preserve">2028-12-06</t>
  </si>
  <si>
    <t xml:space="preserve">攀枝花市仁和区捞得爽餐饮店（个体工商户）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陈燕</t>
  </si>
  <si>
    <t xml:space="preserve">JY25104110088255</t>
  </si>
  <si>
    <t xml:space="preserve">攀枝花市仁和区第玖味餐饮店（个体工商户）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FL3021</t>
    </r>
    <r>
      <rPr>
        <sz val="10"/>
        <rFont val="Noto Sans"/>
        <family val="2"/>
      </rPr>
      <t xml:space="preserve">铺位（自主申报</t>
    </r>
    <r>
      <rPr>
        <sz val="10"/>
        <rFont val="Arial"/>
        <family val="2"/>
      </rPr>
      <t xml:space="preserve">)</t>
    </r>
  </si>
  <si>
    <t xml:space="preserve">李通</t>
  </si>
  <si>
    <t xml:space="preserve">JY25104110088247</t>
  </si>
  <si>
    <t xml:space="preserve">攀枝花市仁和区浩然调味品经营部</t>
  </si>
  <si>
    <r>
      <rPr>
        <sz val="10"/>
        <rFont val="Noto Sans"/>
        <family val="2"/>
      </rPr>
      <t xml:space="preserve">攀枝花市仁和区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发市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小刚</t>
  </si>
  <si>
    <t xml:space="preserve">JY15104110088233</t>
  </si>
  <si>
    <t xml:space="preserve">攀枝花市仁和区友家鱼庄餐饮店（个体工商户）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72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9#</t>
    </r>
  </si>
  <si>
    <t xml:space="preserve">杨约菊</t>
  </si>
  <si>
    <t xml:space="preserve">JY25104110088222</t>
  </si>
  <si>
    <t xml:space="preserve">攀枝花市仁和区鸿玖餐饮店（个体工商户）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姚玲</t>
  </si>
  <si>
    <t xml:space="preserve">JY25104110088214</t>
  </si>
  <si>
    <t xml:space="preserve">2023-12-06</t>
  </si>
  <si>
    <t xml:space="preserve">2028-12-05</t>
  </si>
  <si>
    <t xml:space="preserve">攀枝花市仁和区晶焱火锅店（个体工商户）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— 5</t>
    </r>
    <r>
      <rPr>
        <sz val="10"/>
        <rFont val="Noto Sans"/>
        <family val="2"/>
      </rPr>
      <t xml:space="preserve">号</t>
    </r>
  </si>
  <si>
    <t xml:space="preserve">王强</t>
  </si>
  <si>
    <t xml:space="preserve">JY25104110088206</t>
  </si>
  <si>
    <t xml:space="preserve">攀枝花市仁和区杭西乐生活超市（个体工商户）</t>
  </si>
  <si>
    <r>
      <rPr>
        <sz val="10"/>
        <rFont val="Noto Sans"/>
        <family val="2"/>
      </rPr>
      <t xml:space="preserve">四川省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1</t>
    </r>
  </si>
  <si>
    <t xml:space="preserve">林春明</t>
  </si>
  <si>
    <t xml:space="preserve">JY15104110088194</t>
  </si>
  <si>
    <t xml:space="preserve">注销日期</t>
  </si>
  <si>
    <t xml:space="preserve">攀枝花市仁和区昌文羊肉米线馆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78</t>
    </r>
    <r>
      <rPr>
        <sz val="10"/>
        <color rgb="FFFF0000"/>
        <rFont val="Noto Sans"/>
        <family val="2"/>
      </rPr>
      <t xml:space="preserve">号</t>
    </r>
  </si>
  <si>
    <t xml:space="preserve">倪立英</t>
  </si>
  <si>
    <t xml:space="preserve">JY25104110088003</t>
  </si>
  <si>
    <t xml:space="preserve">2023-11-06</t>
  </si>
  <si>
    <t xml:space="preserve">2028-11-05</t>
  </si>
  <si>
    <t xml:space="preserve">注销</t>
  </si>
  <si>
    <t xml:space="preserve">攀枝花市仁和区源汁味特色火锅店</t>
  </si>
  <si>
    <r>
      <rPr>
        <sz val="10"/>
        <color rgb="FFFF0000"/>
        <rFont val="Noto Sans"/>
        <family val="2"/>
      </rPr>
      <t xml:space="preserve">四川省攀枝花市仁和区仁和镇迤沙拉大道</t>
    </r>
    <r>
      <rPr>
        <sz val="10"/>
        <color rgb="FFFF0000"/>
        <rFont val="Arial"/>
        <family val="2"/>
      </rPr>
      <t xml:space="preserve">1792</t>
    </r>
    <r>
      <rPr>
        <sz val="10"/>
        <color rgb="FFFF0000"/>
        <rFont val="Noto Sans"/>
        <family val="2"/>
      </rPr>
      <t xml:space="preserve">号</t>
    </r>
  </si>
  <si>
    <t xml:space="preserve">李开辉</t>
  </si>
  <si>
    <t xml:space="preserve">JY25104110087768</t>
  </si>
  <si>
    <t xml:space="preserve">2023-10-19</t>
  </si>
  <si>
    <t xml:space="preserve">2028-10-18</t>
  </si>
  <si>
    <t xml:space="preserve">攀枝花市仁和区陈中村餐饮店</t>
  </si>
  <si>
    <r>
      <rPr>
        <sz val="10"/>
        <color rgb="FFFF0000"/>
        <rFont val="Noto Sans"/>
        <family val="2"/>
      </rPr>
      <t xml:space="preserve">四川省攀枝花市仁和区仁和镇弯庄村上弯庄组</t>
    </r>
    <r>
      <rPr>
        <sz val="10"/>
        <color rgb="FFFF0000"/>
        <rFont val="Arial"/>
        <family val="2"/>
      </rPr>
      <t xml:space="preserve">93</t>
    </r>
    <r>
      <rPr>
        <sz val="10"/>
        <color rgb="FFFF0000"/>
        <rFont val="Noto Sans"/>
        <family val="2"/>
      </rPr>
      <t xml:space="preserve">号</t>
    </r>
  </si>
  <si>
    <t xml:space="preserve">陈光琳</t>
  </si>
  <si>
    <t xml:space="preserve">JY25104110087686</t>
  </si>
  <si>
    <t xml:space="preserve">2023-10-11</t>
  </si>
  <si>
    <t xml:space="preserve">2028-10-10</t>
  </si>
  <si>
    <t xml:space="preserve">2023-12-26</t>
  </si>
  <si>
    <t xml:space="preserve">攀枝花市仁和区坝坝火锅店</t>
  </si>
  <si>
    <r>
      <rPr>
        <sz val="10"/>
        <color rgb="FFFF0000"/>
        <rFont val="Noto Sans"/>
        <family val="2"/>
      </rPr>
      <t xml:space="preserve">攀枝花市仁和区仁和镇迤沙拉大道</t>
    </r>
    <r>
      <rPr>
        <sz val="10"/>
        <color rgb="FFFF0000"/>
        <rFont val="Arial"/>
        <family val="2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卢少元</t>
  </si>
  <si>
    <t xml:space="preserve">JY25104110087395</t>
  </si>
  <si>
    <t xml:space="preserve">2023-09-06</t>
  </si>
  <si>
    <t xml:space="preserve">2028-09-05</t>
  </si>
  <si>
    <t xml:space="preserve">2023-12-27</t>
  </si>
  <si>
    <t xml:space="preserve">攀枝花市仁和区悦来饭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25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二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刘金春</t>
  </si>
  <si>
    <t xml:space="preserve">JY25104110052717</t>
  </si>
  <si>
    <t xml:space="preserve">2019-12-27</t>
  </si>
  <si>
    <t xml:space="preserve">2024-12-26</t>
  </si>
  <si>
    <t xml:space="preserve">攀枝花市仁和区芒乡食品经营部</t>
  </si>
  <si>
    <t xml:space="preserve">攀枝花市仁和区中坝乡学房村学房组的学房小学校舍第二栋第一层</t>
  </si>
  <si>
    <t xml:space="preserve">龚青芳</t>
  </si>
  <si>
    <t xml:space="preserve">JY15104110086889</t>
  </si>
  <si>
    <t xml:space="preserve">2023-08-07</t>
  </si>
  <si>
    <t xml:space="preserve">2028-08-06</t>
  </si>
  <si>
    <t xml:space="preserve">攀枝花市仁和区胡大哥手抓饼店</t>
  </si>
  <si>
    <r>
      <rPr>
        <sz val="10"/>
        <color rgb="FFFF0000"/>
        <rFont val="Noto Sans"/>
        <family val="2"/>
      </rPr>
      <t xml:space="preserve">攀枝花市仁和区仁和镇正德街</t>
    </r>
    <r>
      <rPr>
        <sz val="10"/>
        <color rgb="FFFF0000"/>
        <rFont val="Arial"/>
        <family val="2"/>
      </rPr>
      <t xml:space="preserve">130</t>
    </r>
    <r>
      <rPr>
        <sz val="10"/>
        <color rgb="FFFF0000"/>
        <rFont val="Noto Sans"/>
        <family val="2"/>
      </rPr>
      <t xml:space="preserve">号</t>
    </r>
  </si>
  <si>
    <t xml:space="preserve">周冬梅</t>
  </si>
  <si>
    <t xml:space="preserve">JY25104110024857</t>
  </si>
  <si>
    <t xml:space="preserve">2023-06-27</t>
  </si>
  <si>
    <t xml:space="preserve">2028-06-26</t>
  </si>
  <si>
    <t xml:space="preserve">攀枝花市仁和区尤记麻椒鱼店</t>
  </si>
  <si>
    <r>
      <rPr>
        <sz val="10"/>
        <color rgb="FFFF0000"/>
        <rFont val="Noto Sans"/>
        <family val="2"/>
      </rPr>
      <t xml:space="preserve">四川省攀枝花市仁和区仁和镇正商街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汪有香</t>
  </si>
  <si>
    <t xml:space="preserve">JY25104110079153</t>
  </si>
  <si>
    <t xml:space="preserve">2022-04-01</t>
  </si>
  <si>
    <t xml:space="preserve">2027-03-31</t>
  </si>
  <si>
    <t xml:space="preserve">2023-12-18</t>
  </si>
  <si>
    <t xml:space="preserve">攀枝花市仁和区火哥卤菜店</t>
  </si>
  <si>
    <r>
      <rPr>
        <sz val="10"/>
        <color rgb="FFFF0000"/>
        <rFont val="Noto Sans"/>
        <family val="2"/>
      </rPr>
      <t xml:space="preserve">四川省攀枝花市仁和区仁和镇正商街</t>
    </r>
    <r>
      <rPr>
        <sz val="10"/>
        <color rgb="FFFF0000"/>
        <rFont val="Arial"/>
        <family val="2"/>
      </rPr>
      <t xml:space="preserve">107</t>
    </r>
    <r>
      <rPr>
        <sz val="10"/>
        <color rgb="FFFF0000"/>
        <rFont val="Noto Sans"/>
        <family val="2"/>
      </rPr>
      <t xml:space="preserve">号</t>
    </r>
  </si>
  <si>
    <t xml:space="preserve">李火林</t>
  </si>
  <si>
    <t xml:space="preserve">JY25104110024306</t>
  </si>
  <si>
    <t xml:space="preserve">2023-06-14</t>
  </si>
  <si>
    <t xml:space="preserve">2028-06-13</t>
  </si>
  <si>
    <t xml:space="preserve">攀枝花市仁和区聚朋友手工馒头店</t>
  </si>
  <si>
    <r>
      <rPr>
        <sz val="10"/>
        <color rgb="FFFF0000"/>
        <rFont val="Noto Sans"/>
        <family val="2"/>
      </rPr>
      <t xml:space="preserve">攀枝花市仁和区仁和镇土城街</t>
    </r>
    <r>
      <rPr>
        <sz val="10"/>
        <color rgb="FFFF0000"/>
        <rFont val="Arial"/>
        <family val="2"/>
      </rPr>
      <t xml:space="preserve">125</t>
    </r>
    <r>
      <rPr>
        <sz val="10"/>
        <color rgb="FFFF0000"/>
        <rFont val="Noto Sans"/>
        <family val="2"/>
      </rPr>
      <t xml:space="preserve">号</t>
    </r>
  </si>
  <si>
    <t xml:space="preserve">王裕骁</t>
  </si>
  <si>
    <t xml:space="preserve">JY25104110086021</t>
  </si>
  <si>
    <t xml:space="preserve">2023-06-06</t>
  </si>
  <si>
    <t xml:space="preserve">2028-06-05</t>
  </si>
  <si>
    <t xml:space="preserve">攀枝花市仁和区王立飞烧烤店</t>
  </si>
  <si>
    <r>
      <rPr>
        <sz val="10"/>
        <color rgb="FFFF0000"/>
        <rFont val="Noto Sans"/>
        <family val="2"/>
      </rPr>
      <t xml:space="preserve">攀枝花市仁和区正商街</t>
    </r>
    <r>
      <rPr>
        <sz val="10"/>
        <color rgb="FFFF0000"/>
        <rFont val="Arial"/>
        <family val="2"/>
      </rPr>
      <t xml:space="preserve">81</t>
    </r>
    <r>
      <rPr>
        <sz val="10"/>
        <color rgb="FFFF0000"/>
        <rFont val="Noto Sans"/>
        <family val="2"/>
      </rPr>
      <t xml:space="preserve">号</t>
    </r>
  </si>
  <si>
    <t xml:space="preserve">李正美</t>
  </si>
  <si>
    <t xml:space="preserve">JY25104110076059</t>
  </si>
  <si>
    <t xml:space="preserve">2021-10-08</t>
  </si>
  <si>
    <t xml:space="preserve">2026-10-07</t>
  </si>
  <si>
    <t xml:space="preserve">2023-12-05</t>
  </si>
  <si>
    <t xml:space="preserve">攀枝花市仁和区泰冷奶咖奶茶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张光艳</t>
  </si>
  <si>
    <t xml:space="preserve">JY25104110085859</t>
  </si>
  <si>
    <t xml:space="preserve">2023-05-29</t>
  </si>
  <si>
    <t xml:space="preserve">2028-05-28</t>
  </si>
  <si>
    <t xml:space="preserve">攀枝花市仁和区花园森林幼儿园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608</t>
    </r>
    <r>
      <rPr>
        <sz val="10"/>
        <color rgb="FFFF0000"/>
        <rFont val="Noto Sans"/>
        <family val="2"/>
      </rPr>
      <t xml:space="preserve">号（鑫岛游乐城内）</t>
    </r>
  </si>
  <si>
    <t xml:space="preserve">刘娟</t>
  </si>
  <si>
    <t xml:space="preserve">JY35104110023781</t>
  </si>
  <si>
    <t xml:space="preserve">攀枝花市仁和区酒湘鲜鱼馆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号</t>
    </r>
  </si>
  <si>
    <t xml:space="preserve">郝琼英</t>
  </si>
  <si>
    <t xml:space="preserve">JY25104110085213</t>
  </si>
  <si>
    <t xml:space="preserve">2023-05-08</t>
  </si>
  <si>
    <t xml:space="preserve">2028-05-07</t>
  </si>
  <si>
    <t xml:space="preserve">攀枝花市仁和区老号陈烧烤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</si>
  <si>
    <t xml:space="preserve">李亲刚</t>
  </si>
  <si>
    <t xml:space="preserve">JY25104110084624</t>
  </si>
  <si>
    <t xml:space="preserve">2023-04-13</t>
  </si>
  <si>
    <t xml:space="preserve">2028-04-12</t>
  </si>
  <si>
    <t xml:space="preserve">攀枝花市仁和区花城夜品龙虾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（自主申报）</t>
    </r>
  </si>
  <si>
    <t xml:space="preserve">信世云</t>
  </si>
  <si>
    <t xml:space="preserve">JY25104110079733</t>
  </si>
  <si>
    <t xml:space="preserve">2022-04-29</t>
  </si>
  <si>
    <t xml:space="preserve">2027-04-28</t>
  </si>
  <si>
    <t xml:space="preserve">攀枝花市仁和区小路餐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号滨河坊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8</t>
    </r>
    <r>
      <rPr>
        <sz val="10"/>
        <color rgb="FFFF0000"/>
        <rFont val="Noto Sans"/>
        <family val="2"/>
      </rPr>
      <t xml:space="preserve">号</t>
    </r>
  </si>
  <si>
    <t xml:space="preserve">李露</t>
  </si>
  <si>
    <t xml:space="preserve">JY25104110079467</t>
  </si>
  <si>
    <t xml:space="preserve">2022-04-15</t>
  </si>
  <si>
    <t xml:space="preserve">2027-04-14</t>
  </si>
  <si>
    <t xml:space="preserve">攀枝花市仁和区陈氏农副产品经营部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214</t>
    </r>
    <r>
      <rPr>
        <sz val="10"/>
        <color rgb="FFFF0000"/>
        <rFont val="Noto Sans"/>
        <family val="2"/>
      </rPr>
      <t xml:space="preserve">号</t>
    </r>
  </si>
  <si>
    <t xml:space="preserve">胥玉芝</t>
  </si>
  <si>
    <t xml:space="preserve">JY15104110084213</t>
  </si>
  <si>
    <t xml:space="preserve">2023-03-28</t>
  </si>
  <si>
    <t xml:space="preserve">2028-03-27</t>
  </si>
  <si>
    <t xml:space="preserve">攀枝花市仁和区茶香爱意奶茶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07</t>
    </r>
    <r>
      <rPr>
        <sz val="10"/>
        <color rgb="FFFF0000"/>
        <rFont val="Noto Sans"/>
        <family val="2"/>
      </rPr>
      <t xml:space="preserve">号</t>
    </r>
  </si>
  <si>
    <t xml:space="preserve">杨天赋</t>
  </si>
  <si>
    <t xml:space="preserve">JY25104110083727</t>
  </si>
  <si>
    <t xml:space="preserve">2023-02-13</t>
  </si>
  <si>
    <t xml:space="preserve">2028-02-12</t>
  </si>
  <si>
    <t xml:space="preserve">攀枝花市仁和区渝田老灶火锅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-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5</t>
    </r>
    <r>
      <rPr>
        <sz val="10"/>
        <color rgb="FFFF0000"/>
        <rFont val="Noto Sans"/>
        <family val="2"/>
      </rPr>
      <t xml:space="preserve">号</t>
    </r>
  </si>
  <si>
    <t xml:space="preserve">田维忠</t>
  </si>
  <si>
    <t xml:space="preserve">JY25104110074705</t>
  </si>
  <si>
    <t xml:space="preserve">2021-07-28</t>
  </si>
  <si>
    <t xml:space="preserve">2026-07-27</t>
  </si>
  <si>
    <t xml:space="preserve">2023-12-11</t>
  </si>
  <si>
    <r>
      <rPr>
        <sz val="10"/>
        <color rgb="FFFF0000"/>
        <rFont val="Noto Sans"/>
        <family val="2"/>
      </rPr>
      <t xml:space="preserve">四川省攀枝花市仁和区沙园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25104110027474</t>
  </si>
  <si>
    <t xml:space="preserve">2018-10-10</t>
  </si>
  <si>
    <t xml:space="preserve">2023-10-09</t>
  </si>
  <si>
    <t xml:space="preserve">攀枝花市仁和区鱼穗家庭农场</t>
  </si>
  <si>
    <t xml:space="preserve">四川省攀枝花市仁和区啊喇乡啊喇村麻地组</t>
  </si>
  <si>
    <t xml:space="preserve">罗新洪</t>
  </si>
  <si>
    <t xml:space="preserve">JY25104110081509</t>
  </si>
  <si>
    <t xml:space="preserve">2022-08-25</t>
  </si>
  <si>
    <t xml:space="preserve">2027-08-24</t>
  </si>
  <si>
    <t xml:space="preserve">攀枝花市仁和区沐窈羊肉米线店</t>
  </si>
  <si>
    <t xml:space="preserve">攀枝花市仁和区务本乡务本街原农技站二楼</t>
  </si>
  <si>
    <t xml:space="preserve">邹勇</t>
  </si>
  <si>
    <t xml:space="preserve">JY25104110081411</t>
  </si>
  <si>
    <t xml:space="preserve">2022-08-24</t>
  </si>
  <si>
    <t xml:space="preserve">2027-08-23</t>
  </si>
  <si>
    <t xml:space="preserve">攀枝花市仁和区郑小二羊肉米线店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Arial"/>
        <family val="2"/>
      </rPr>
      <t xml:space="preserve">236</t>
    </r>
    <r>
      <rPr>
        <sz val="10"/>
        <color rgb="FFFF0000"/>
        <rFont val="Noto Sans"/>
        <family val="2"/>
      </rPr>
      <t xml:space="preserve">号</t>
    </r>
  </si>
  <si>
    <t xml:space="preserve">郑超</t>
  </si>
  <si>
    <t xml:space="preserve">JY25104110080227</t>
  </si>
  <si>
    <t xml:space="preserve">2022-06-09</t>
  </si>
  <si>
    <t xml:space="preserve">2027-06-08</t>
  </si>
  <si>
    <t xml:space="preserve">攀枝花市仁和区秦玉羊肉米线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号苴却印象滨河坊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7</t>
    </r>
    <r>
      <rPr>
        <sz val="10"/>
        <color rgb="FFFF0000"/>
        <rFont val="Noto Sans"/>
        <family val="2"/>
      </rPr>
      <t xml:space="preserve">号</t>
    </r>
  </si>
  <si>
    <t xml:space="preserve">黄秦玉</t>
  </si>
  <si>
    <t xml:space="preserve">JY25104110065279</t>
  </si>
  <si>
    <t xml:space="preserve">2020-05-15</t>
  </si>
  <si>
    <t xml:space="preserve">2025-05-14</t>
  </si>
  <si>
    <t xml:space="preserve">2023-12-22</t>
  </si>
  <si>
    <t xml:space="preserve">攀枝花市仁和区卢卤匠卤味坊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30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卢天贵</t>
  </si>
  <si>
    <t xml:space="preserve">JY25104110074165</t>
  </si>
  <si>
    <t xml:space="preserve">2021-06-23</t>
  </si>
  <si>
    <t xml:space="preserve">2026-06-22</t>
  </si>
  <si>
    <t xml:space="preserve">攀枝花市仁和区吉鲜肥肠鱼店</t>
  </si>
  <si>
    <r>
      <rPr>
        <sz val="10"/>
        <color rgb="FFFF0000"/>
        <rFont val="Noto Sans"/>
        <family val="2"/>
      </rPr>
      <t xml:space="preserve">四川省攀枝花市仁和区和苑路学府逸家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6 </t>
    </r>
  </si>
  <si>
    <t xml:space="preserve">肖凯</t>
  </si>
  <si>
    <t xml:space="preserve">JY25104110078231</t>
  </si>
  <si>
    <t xml:space="preserve">2022-01-27</t>
  </si>
  <si>
    <t xml:space="preserve">2027-01-26</t>
  </si>
  <si>
    <t xml:space="preserve">攀枝花市仁和区李氏筒子骨餐饮馆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2</t>
    </r>
    <r>
      <rPr>
        <sz val="10"/>
        <color rgb="FFFF0000"/>
        <rFont val="Noto Sans"/>
        <family val="2"/>
      </rPr>
      <t xml:space="preserve">号</t>
    </r>
  </si>
  <si>
    <t xml:space="preserve">刘洋</t>
  </si>
  <si>
    <t xml:space="preserve">JY25104110078151</t>
  </si>
  <si>
    <t xml:space="preserve">2022-01-25</t>
  </si>
  <si>
    <t xml:space="preserve">2027-01-24</t>
  </si>
  <si>
    <t xml:space="preserve">攀枝花市仁和区曾二妹羊肉米线店</t>
  </si>
  <si>
    <r>
      <rPr>
        <sz val="10"/>
        <color rgb="FFFF0000"/>
        <rFont val="Noto Sans"/>
        <family val="2"/>
      </rPr>
      <t xml:space="preserve">四川省攀枝花市仁和区仁兴路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曾义文</t>
  </si>
  <si>
    <t xml:space="preserve">JY25104110077867</t>
  </si>
  <si>
    <t xml:space="preserve">2021-12-30</t>
  </si>
  <si>
    <t xml:space="preserve">2026-12-29</t>
  </si>
  <si>
    <t xml:space="preserve">攀枝花市仁和区快易佳商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450</t>
    </r>
    <r>
      <rPr>
        <sz val="10"/>
        <color rgb="FFFF0000"/>
        <rFont val="Noto Sans"/>
        <family val="2"/>
      </rPr>
      <t xml:space="preserve">号</t>
    </r>
  </si>
  <si>
    <t xml:space="preserve">潘晓蓉</t>
  </si>
  <si>
    <t xml:space="preserve">JY15104110074153</t>
  </si>
  <si>
    <t xml:space="preserve">攀枝花市仁和区老哥门肥肠鱼餐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47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4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475</t>
    </r>
    <r>
      <rPr>
        <sz val="10"/>
        <color rgb="FFFF0000"/>
        <rFont val="Noto Sans"/>
        <family val="2"/>
      </rPr>
      <t xml:space="preserve">号</t>
    </r>
  </si>
  <si>
    <t xml:space="preserve">朱永清</t>
  </si>
  <si>
    <t xml:space="preserve">JY25104110071071</t>
  </si>
  <si>
    <t xml:space="preserve">2021-02-01</t>
  </si>
  <si>
    <t xml:space="preserve">2026-01-31</t>
  </si>
  <si>
    <t xml:space="preserve">2023-12-20</t>
  </si>
  <si>
    <t xml:space="preserve">攀枝花市仁和区船家烤鱼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434</t>
    </r>
    <r>
      <rPr>
        <sz val="10"/>
        <color rgb="FFFF0000"/>
        <rFont val="Noto Sans"/>
        <family val="2"/>
      </rPr>
      <t xml:space="preserve">号</t>
    </r>
  </si>
  <si>
    <t xml:space="preserve">黄小波</t>
  </si>
  <si>
    <t xml:space="preserve">JY25104110070029</t>
  </si>
  <si>
    <t xml:space="preserve">2020-12-07</t>
  </si>
  <si>
    <t xml:space="preserve">2025-12-06</t>
  </si>
  <si>
    <t xml:space="preserve">攀枝花市仁和区冰城冷饮店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Arial"/>
        <family val="2"/>
      </rPr>
      <t xml:space="preserve">159</t>
    </r>
    <r>
      <rPr>
        <sz val="10"/>
        <color rgb="FFFF0000"/>
        <rFont val="Noto Sans"/>
        <family val="2"/>
      </rPr>
      <t xml:space="preserve">号</t>
    </r>
  </si>
  <si>
    <t xml:space="preserve">胡明利</t>
  </si>
  <si>
    <t xml:space="preserve">JY25104110069529</t>
  </si>
  <si>
    <t xml:space="preserve">2020-11-12</t>
  </si>
  <si>
    <t xml:space="preserve">2025-11-11</t>
  </si>
  <si>
    <t xml:space="preserve">2023-12-15</t>
  </si>
  <si>
    <t xml:space="preserve">攀枝花市仁和区腾达农家菜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438</t>
    </r>
    <r>
      <rPr>
        <sz val="10"/>
        <color rgb="FFFF0000"/>
        <rFont val="Noto Sans"/>
        <family val="2"/>
      </rPr>
      <t xml:space="preserve">号</t>
    </r>
  </si>
  <si>
    <t xml:space="preserve">袁福伟</t>
  </si>
  <si>
    <t xml:space="preserve">JY25104110069207</t>
  </si>
  <si>
    <t xml:space="preserve">2020-10-23</t>
  </si>
  <si>
    <t xml:space="preserve">2025-10-22</t>
  </si>
  <si>
    <t xml:space="preserve">攀枝花市仁和区三少爷烧烤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75</t>
    </r>
    <r>
      <rPr>
        <sz val="10"/>
        <color rgb="FFFF0000"/>
        <rFont val="Noto Sans"/>
        <family val="2"/>
      </rPr>
      <t xml:space="preserve">号</t>
    </r>
  </si>
  <si>
    <t xml:space="preserve">江来</t>
  </si>
  <si>
    <t xml:space="preserve">JY25104110067899</t>
  </si>
  <si>
    <t xml:space="preserve">2020-08-19</t>
  </si>
  <si>
    <t xml:space="preserve">2025-08-18</t>
  </si>
  <si>
    <t xml:space="preserve">2023-12-04</t>
  </si>
  <si>
    <t xml:space="preserve">攀枝花市仁和区翠媛便利店</t>
  </si>
  <si>
    <r>
      <rPr>
        <sz val="10"/>
        <color rgb="FFFF0000"/>
        <rFont val="Noto Sans"/>
        <family val="2"/>
      </rPr>
      <t xml:space="preserve">攀枝花市仁和区蓝花楹街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陈泊明</t>
  </si>
  <si>
    <t xml:space="preserve">JY15104110066957</t>
  </si>
  <si>
    <t xml:space="preserve">2020-07-06</t>
  </si>
  <si>
    <t xml:space="preserve">2025-07-05</t>
  </si>
  <si>
    <t xml:space="preserve">攀枝花爱康医药连锁有限公司碧桂园店</t>
  </si>
  <si>
    <r>
      <rPr>
        <sz val="10"/>
        <color rgb="FFFF0000"/>
        <rFont val="Noto Sans"/>
        <family val="2"/>
      </rPr>
      <t xml:space="preserve">攀枝花市仁和区蓝花楹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号</t>
    </r>
  </si>
  <si>
    <t xml:space="preserve">吴馥西</t>
  </si>
  <si>
    <t xml:space="preserve">JY15104110066165</t>
  </si>
  <si>
    <t xml:space="preserve">2020-06-09</t>
  </si>
  <si>
    <t xml:space="preserve">2025-06-08</t>
  </si>
  <si>
    <t xml:space="preserve">攀枝花市仁和区庆明经营部</t>
  </si>
  <si>
    <r>
      <rPr>
        <sz val="10"/>
        <color rgb="FFFF0000"/>
        <rFont val="Noto Sans"/>
        <family val="2"/>
      </rPr>
      <t xml:space="preserve">攀枝花市仁和区蓝花楹街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JY15104110043779</t>
  </si>
  <si>
    <t xml:space="preserve">2019-05-29</t>
  </si>
  <si>
    <t xml:space="preserve">2024-05-28</t>
  </si>
  <si>
    <t xml:space="preserve">攀枝花市金江镇柴燕副食品店</t>
  </si>
  <si>
    <r>
      <rPr>
        <sz val="10"/>
        <color rgb="FFFF0000"/>
        <rFont val="Noto Sans"/>
        <family val="2"/>
      </rPr>
      <t xml:space="preserve">四川省攀枝花市仁和区金江镇彩虹路</t>
    </r>
    <r>
      <rPr>
        <sz val="10"/>
        <color rgb="FFFF0000"/>
        <rFont val="Arial"/>
        <family val="2"/>
      </rPr>
      <t xml:space="preserve">22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陶朝坤</t>
  </si>
  <si>
    <t xml:space="preserve">JY15104110065875</t>
  </si>
  <si>
    <t xml:space="preserve">2020-06-03</t>
  </si>
  <si>
    <t xml:space="preserve">2025-06-02</t>
  </si>
  <si>
    <t xml:space="preserve">攀枝花市仁和区陈诺羊肉米线馆</t>
  </si>
  <si>
    <r>
      <rPr>
        <sz val="10"/>
        <color rgb="FFFF0000"/>
        <rFont val="Noto Sans"/>
        <family val="2"/>
      </rPr>
      <t xml:space="preserve">四川省攀枝花市仁和区正商街</t>
    </r>
    <r>
      <rPr>
        <sz val="10"/>
        <color rgb="FFFF0000"/>
        <rFont val="Arial"/>
        <family val="2"/>
      </rPr>
      <t xml:space="preserve">87</t>
    </r>
    <r>
      <rPr>
        <sz val="10"/>
        <color rgb="FFFF0000"/>
        <rFont val="Noto Sans"/>
        <family val="2"/>
      </rPr>
      <t xml:space="preserve">号</t>
    </r>
  </si>
  <si>
    <t xml:space="preserve">陈垚</t>
  </si>
  <si>
    <t xml:space="preserve">JY25104110064947</t>
  </si>
  <si>
    <t xml:space="preserve">2020-05-08</t>
  </si>
  <si>
    <t xml:space="preserve">2025-05-07</t>
  </si>
  <si>
    <t xml:space="preserve">攀枝花市仁和区醉悦馋烤鱼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77</t>
    </r>
    <r>
      <rPr>
        <sz val="10"/>
        <color rgb="FFFF0000"/>
        <rFont val="Noto Sans"/>
        <family val="2"/>
      </rPr>
      <t xml:space="preserve">号</t>
    </r>
  </si>
  <si>
    <t xml:space="preserve">刘云玉</t>
  </si>
  <si>
    <t xml:space="preserve">JY25104110064437</t>
  </si>
  <si>
    <t xml:space="preserve">2020-04-17</t>
  </si>
  <si>
    <t xml:space="preserve">2025-04-16</t>
  </si>
  <si>
    <t xml:space="preserve">攀枝花市仁和区舜晨母婴用品经营部</t>
  </si>
  <si>
    <r>
      <rPr>
        <sz val="10"/>
        <color rgb="FFFF0000"/>
        <rFont val="Noto Sans"/>
        <family val="2"/>
      </rPr>
      <t xml:space="preserve">攀枝花市仁和区蓝花楹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王舜</t>
  </si>
  <si>
    <t xml:space="preserve">JY15104110063355</t>
  </si>
  <si>
    <t xml:space="preserve">2020-03-16</t>
  </si>
  <si>
    <t xml:space="preserve">2025-03-15</t>
  </si>
  <si>
    <t xml:space="preserve">2023-12-01</t>
  </si>
  <si>
    <t xml:space="preserve">攀枝花市时济堂医药连锁有限公司翠仁药房</t>
  </si>
  <si>
    <r>
      <rPr>
        <sz val="10"/>
        <color rgb="FFFF0000"/>
        <rFont val="Noto Sans"/>
        <family val="2"/>
      </rPr>
      <t xml:space="preserve">攀枝花市仁和区太平乡花山村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号</t>
    </r>
  </si>
  <si>
    <t xml:space="preserve">杨昌月</t>
  </si>
  <si>
    <t xml:space="preserve">JY15104110049108</t>
  </si>
  <si>
    <t xml:space="preserve">2019-08-26</t>
  </si>
  <si>
    <t xml:space="preserve">2024-08-25</t>
  </si>
  <si>
    <t xml:space="preserve">攀枝花市仁和区四龙小吃店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153</t>
    </r>
    <r>
      <rPr>
        <sz val="10"/>
        <color rgb="FFFF0000"/>
        <rFont val="Noto Sans"/>
        <family val="2"/>
      </rPr>
      <t xml:space="preserve">号</t>
    </r>
  </si>
  <si>
    <t xml:space="preserve">尹四龙</t>
  </si>
  <si>
    <t xml:space="preserve">JY25104110048884</t>
  </si>
  <si>
    <t xml:space="preserve">2019-08-14</t>
  </si>
  <si>
    <t xml:space="preserve">2024-08-13</t>
  </si>
  <si>
    <t xml:space="preserve">攀枝花市金江镇易购时代超市</t>
  </si>
  <si>
    <r>
      <rPr>
        <sz val="10"/>
        <color rgb="FFFF0000"/>
        <rFont val="Noto Sans"/>
        <family val="2"/>
      </rPr>
      <t xml:space="preserve">攀枝花市仁和区彩云路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号</t>
    </r>
  </si>
  <si>
    <t xml:space="preserve">付有强</t>
  </si>
  <si>
    <t xml:space="preserve">JY15104110028290</t>
  </si>
  <si>
    <t xml:space="preserve">2018-11-05</t>
  </si>
  <si>
    <t xml:space="preserve">2023-11-04</t>
  </si>
  <si>
    <t xml:space="preserve">攀枝花市金江镇家乡卤菜</t>
  </si>
  <si>
    <t xml:space="preserve">攀枝花市金江镇老市场入口处</t>
  </si>
  <si>
    <t xml:space="preserve">丁昭华</t>
  </si>
  <si>
    <t xml:space="preserve">JY15104110029231</t>
  </si>
  <si>
    <t xml:space="preserve">2018-12-17</t>
  </si>
  <si>
    <t xml:space="preserve">2023-12-16</t>
  </si>
  <si>
    <t xml:space="preserve">攀枝花市金江镇华群经营部</t>
  </si>
  <si>
    <r>
      <rPr>
        <sz val="10"/>
        <color rgb="FFFF0000"/>
        <rFont val="Noto Sans"/>
        <family val="2"/>
      </rPr>
      <t xml:space="preserve">攀枝花市仁和区金江镇金沙江大道东段</t>
    </r>
    <r>
      <rPr>
        <sz val="10"/>
        <color rgb="FFFF0000"/>
        <rFont val="Arial"/>
        <family val="2"/>
      </rPr>
      <t xml:space="preserve">20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陈明亮</t>
  </si>
  <si>
    <t xml:space="preserve">JY15104110048009</t>
  </si>
  <si>
    <t xml:space="preserve">2019-07-03</t>
  </si>
  <si>
    <t xml:space="preserve">2024-07-02</t>
  </si>
  <si>
    <t xml:space="preserve">攀枝花市仁和区久馨依雅商行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刘远菊</t>
  </si>
  <si>
    <t xml:space="preserve">JY15104110047811</t>
  </si>
  <si>
    <t xml:space="preserve">2019-06-25</t>
  </si>
  <si>
    <t xml:space="preserve">2024-06-24</t>
  </si>
  <si>
    <t xml:space="preserve">攀枝花市仁和区碧翠缘首饰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638</t>
    </r>
    <r>
      <rPr>
        <sz val="10"/>
        <color rgb="FFFF0000"/>
        <rFont val="Noto Sans"/>
        <family val="2"/>
      </rPr>
      <t xml:space="preserve">号</t>
    </r>
  </si>
  <si>
    <t xml:space="preserve">杨红珍</t>
  </si>
  <si>
    <t xml:space="preserve">JY15104110036579</t>
  </si>
  <si>
    <t xml:space="preserve">2019-05-16</t>
  </si>
  <si>
    <t xml:space="preserve">2024-05-15</t>
  </si>
  <si>
    <t xml:space="preserve">攀枝花市仁和区洛伊之恋冷饮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8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崔付金</t>
  </si>
  <si>
    <t xml:space="preserve">JY25104110035273</t>
  </si>
  <si>
    <t xml:space="preserve">2019-05-14</t>
  </si>
  <si>
    <t xml:space="preserve">2024-05-13</t>
  </si>
  <si>
    <t xml:space="preserve">攀枝花市仁和区卤大厨卤菜店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128</t>
    </r>
    <r>
      <rPr>
        <sz val="10"/>
        <color rgb="FFFF0000"/>
        <rFont val="Noto Sans"/>
        <family val="2"/>
      </rPr>
      <t xml:space="preserve">号</t>
    </r>
  </si>
  <si>
    <t xml:space="preserve">邹光华</t>
  </si>
  <si>
    <t xml:space="preserve">JY25104110034078</t>
  </si>
  <si>
    <t xml:space="preserve">2019-05-06</t>
  </si>
  <si>
    <t xml:space="preserve">2024-05-05</t>
  </si>
  <si>
    <t xml:space="preserve">攀枝花市仁和区王记羊马查渣面店</t>
  </si>
  <si>
    <r>
      <rPr>
        <sz val="10"/>
        <color rgb="FFFF0000"/>
        <rFont val="Noto Sans"/>
        <family val="2"/>
      </rPr>
      <t xml:space="preserve">攀枝花市仁和区联通街</t>
    </r>
    <r>
      <rPr>
        <sz val="10"/>
        <color rgb="FFFF0000"/>
        <rFont val="Arial"/>
        <family val="2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刘向前</t>
  </si>
  <si>
    <t xml:space="preserve">JY25104110047105</t>
  </si>
  <si>
    <t xml:space="preserve">2019-04-28</t>
  </si>
  <si>
    <t xml:space="preserve">2024-04-27</t>
  </si>
  <si>
    <t xml:space="preserve">攀枝花市仁和区兴苑超市</t>
  </si>
  <si>
    <r>
      <rPr>
        <sz val="10"/>
        <color rgb="FFFF0000"/>
        <rFont val="Noto Sans"/>
        <family val="2"/>
      </rPr>
      <t xml:space="preserve">攀枝花市仁和区总发乡总发村一社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学兴</t>
  </si>
  <si>
    <t xml:space="preserve">JY15104110031149</t>
  </si>
  <si>
    <t xml:space="preserve">2019-03-07</t>
  </si>
  <si>
    <t xml:space="preserve">2024-03-06</t>
  </si>
  <si>
    <t xml:space="preserve">攀枝花市仁和区太和食店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112</t>
    </r>
    <r>
      <rPr>
        <sz val="10"/>
        <color rgb="FFFF0000"/>
        <rFont val="Noto Sans"/>
        <family val="2"/>
      </rPr>
      <t xml:space="preserve">号</t>
    </r>
  </si>
  <si>
    <t xml:space="preserve">唐太和</t>
  </si>
  <si>
    <t xml:space="preserve">JY25104110030868</t>
  </si>
  <si>
    <t xml:space="preserve">2019-02-21</t>
  </si>
  <si>
    <t xml:space="preserve">2024-02-20</t>
  </si>
  <si>
    <t xml:space="preserve">攀枝花市仁和区君品商贸部</t>
  </si>
  <si>
    <r>
      <rPr>
        <sz val="10"/>
        <color rgb="FFFF0000"/>
        <rFont val="Noto Sans"/>
        <family val="2"/>
      </rPr>
      <t xml:space="preserve">攀枝花市仁和区仁和镇正商街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号</t>
    </r>
  </si>
  <si>
    <t xml:space="preserve">黄娜</t>
  </si>
  <si>
    <t xml:space="preserve">JY15104110030201</t>
  </si>
  <si>
    <t xml:space="preserve">2019-01-14</t>
  </si>
  <si>
    <t xml:space="preserve">2024-01-13</t>
  </si>
  <si>
    <t xml:space="preserve">攀枝花市仁和区好运副食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46</t>
    </r>
    <r>
      <rPr>
        <sz val="10"/>
        <color rgb="FFFF0000"/>
        <rFont val="Noto Sans"/>
        <family val="2"/>
      </rPr>
      <t xml:space="preserve">号</t>
    </r>
  </si>
  <si>
    <t xml:space="preserve">黄定莲</t>
  </si>
  <si>
    <t xml:space="preserve">JY15104110029952</t>
  </si>
  <si>
    <t xml:space="preserve">2019-01-08</t>
  </si>
  <si>
    <t xml:space="preserve">2024-01-07</t>
  </si>
  <si>
    <t xml:space="preserve">攀枝花市仁和区嘉福超市</t>
  </si>
  <si>
    <r>
      <rPr>
        <sz val="10"/>
        <color rgb="FFFF0000"/>
        <rFont val="Noto Sans"/>
        <family val="2"/>
      </rPr>
      <t xml:space="preserve">攀枝花市仁和区紫荆花路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肖汉才</t>
  </si>
  <si>
    <t xml:space="preserve">JY15104110029792</t>
  </si>
  <si>
    <t xml:space="preserve">2019-01-07</t>
  </si>
  <si>
    <t xml:space="preserve">2024-01-06</t>
  </si>
  <si>
    <t xml:space="preserve">攀枝花市仁和区嘿嘿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62</t>
    </r>
    <r>
      <rPr>
        <sz val="10"/>
        <color rgb="FFFF0000"/>
        <rFont val="Noto Sans"/>
        <family val="2"/>
      </rPr>
      <t xml:space="preserve">号</t>
    </r>
  </si>
  <si>
    <t xml:space="preserve">余勇</t>
  </si>
  <si>
    <t xml:space="preserve">JY25104110029597</t>
  </si>
  <si>
    <t xml:space="preserve">2018-12-24</t>
  </si>
  <si>
    <t xml:space="preserve">2023-12-23</t>
  </si>
  <si>
    <t xml:space="preserve">攀枝花市仁和区忠华鲜奶屋</t>
  </si>
  <si>
    <r>
      <rPr>
        <sz val="10"/>
        <color rgb="FFFF0000"/>
        <rFont val="Noto Sans"/>
        <family val="2"/>
      </rPr>
      <t xml:space="preserve">攀枝花市仁和区华西巷</t>
    </r>
    <r>
      <rPr>
        <sz val="10"/>
        <color rgb="FFFF0000"/>
        <rFont val="Arial"/>
        <family val="2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罗忠华</t>
  </si>
  <si>
    <t xml:space="preserve">JY15104110029506</t>
  </si>
  <si>
    <t xml:space="preserve">2018-12-21</t>
  </si>
  <si>
    <t xml:space="preserve">2023-12-13</t>
  </si>
  <si>
    <t xml:space="preserve">攀枝花市仁和区同德镇龙塘小吃店</t>
  </si>
  <si>
    <t xml:space="preserve">攀枝花市仁和区同德镇同德街</t>
  </si>
  <si>
    <t xml:space="preserve">王纯方</t>
  </si>
  <si>
    <t xml:space="preserve">JY25104110029417</t>
  </si>
  <si>
    <t xml:space="preserve">2018-12-19</t>
  </si>
  <si>
    <t xml:space="preserve">攀枝花市仁和区乡缘香餐厅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256</t>
    </r>
    <r>
      <rPr>
        <sz val="10"/>
        <color rgb="FFFF0000"/>
        <rFont val="Noto Sans"/>
        <family val="2"/>
      </rPr>
      <t xml:space="preserve">号</t>
    </r>
  </si>
  <si>
    <t xml:space="preserve">程斌</t>
  </si>
  <si>
    <t xml:space="preserve">JY25104110029159</t>
  </si>
  <si>
    <t xml:space="preserve">攀枝花市仁和区小果果粥馆</t>
  </si>
  <si>
    <r>
      <rPr>
        <sz val="10"/>
        <color rgb="FFFF0000"/>
        <rFont val="Noto Sans"/>
        <family val="2"/>
      </rPr>
      <t xml:space="preserve">攀枝花市仁和区正商街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罗小烨</t>
  </si>
  <si>
    <t xml:space="preserve">JY25104110029126</t>
  </si>
  <si>
    <t xml:space="preserve">攀枝花市仁和小罗羊肉火锅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吴刚</t>
  </si>
  <si>
    <t xml:space="preserve">JY25104110029134</t>
  </si>
  <si>
    <t xml:space="preserve">攀枝花市金江镇陈家卤味店</t>
  </si>
  <si>
    <r>
      <rPr>
        <sz val="10"/>
        <color rgb="FFFF0000"/>
        <rFont val="Noto Sans"/>
        <family val="2"/>
      </rPr>
      <t xml:space="preserve">攀枝花市金江镇彩虹路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陈达</t>
  </si>
  <si>
    <t xml:space="preserve">JY25104110029327</t>
  </si>
  <si>
    <t xml:space="preserve">攀枝花市仁和区荣富兴农家乐</t>
  </si>
  <si>
    <r>
      <rPr>
        <sz val="10"/>
        <color rgb="FFFF0000"/>
        <rFont val="Noto Sans"/>
        <family val="2"/>
      </rPr>
      <t xml:space="preserve">攀枝花市仁和区仁和镇沙沟村下龙潭组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号</t>
    </r>
  </si>
  <si>
    <t xml:space="preserve">陈奕睿</t>
  </si>
  <si>
    <t xml:space="preserve">JY25104110029062</t>
  </si>
  <si>
    <t xml:space="preserve">2018-12-13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JY25104110028993</t>
  </si>
  <si>
    <t xml:space="preserve">2018-12-05</t>
  </si>
  <si>
    <t xml:space="preserve">攀枝花市仁和区啊喇乡永富街</t>
  </si>
  <si>
    <t xml:space="preserve">JY15104110029049</t>
  </si>
  <si>
    <t xml:space="preserve">攀枝花市公安局第一强制隔离戒毒所（戒毒人员食堂）</t>
  </si>
  <si>
    <r>
      <rPr>
        <sz val="10"/>
        <color rgb="FFFF0000"/>
        <rFont val="Noto Sans"/>
        <family val="2"/>
      </rPr>
      <t xml:space="preserve">攀枝花市仁和区仁和镇棉沙湾迤沙拉大道</t>
    </r>
    <r>
      <rPr>
        <sz val="10"/>
        <color rgb="FFFF0000"/>
        <rFont val="Arial"/>
        <family val="2"/>
      </rPr>
      <t xml:space="preserve">1014</t>
    </r>
    <r>
      <rPr>
        <sz val="10"/>
        <color rgb="FFFF0000"/>
        <rFont val="Noto Sans"/>
        <family val="2"/>
      </rPr>
      <t xml:space="preserve">号</t>
    </r>
  </si>
  <si>
    <t xml:space="preserve">敬登峰</t>
  </si>
  <si>
    <t xml:space="preserve">JY35104110028777</t>
  </si>
  <si>
    <t xml:space="preserve">2018-11-23</t>
  </si>
  <si>
    <t xml:space="preserve">2023-11-22</t>
  </si>
  <si>
    <t xml:space="preserve">攀枝花市仁和区荷萍商店</t>
  </si>
  <si>
    <r>
      <rPr>
        <sz val="10"/>
        <color rgb="FFFF0000"/>
        <rFont val="Noto Sans"/>
        <family val="2"/>
      </rPr>
      <t xml:space="preserve">攀枝花市仁和区布德镇中心社区中心组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何萍</t>
  </si>
  <si>
    <t xml:space="preserve">JY15104110028546</t>
  </si>
  <si>
    <t xml:space="preserve">2018-11-15</t>
  </si>
  <si>
    <t xml:space="preserve">2023-11-14</t>
  </si>
  <si>
    <t xml:space="preserve">攀枝花市仁和区杨家商店</t>
  </si>
  <si>
    <r>
      <rPr>
        <sz val="10"/>
        <color rgb="FFFF0000"/>
        <rFont val="Noto Sans"/>
        <family val="2"/>
      </rPr>
      <t xml:space="preserve">攀枝花市仁和区仁和镇仁和四村</t>
    </r>
    <r>
      <rPr>
        <sz val="10"/>
        <color rgb="FFFF0000"/>
        <rFont val="Arial"/>
        <family val="2"/>
      </rPr>
      <t xml:space="preserve">302-59</t>
    </r>
    <r>
      <rPr>
        <sz val="10"/>
        <color rgb="FFFF0000"/>
        <rFont val="Noto Sans"/>
        <family val="2"/>
      </rPr>
      <t xml:space="preserve">号</t>
    </r>
  </si>
  <si>
    <t xml:space="preserve">杨礼艳</t>
  </si>
  <si>
    <t xml:space="preserve">JY15104110028511</t>
  </si>
  <si>
    <t xml:space="preserve">2018-11-13</t>
  </si>
  <si>
    <t xml:space="preserve">2023-11-12</t>
  </si>
  <si>
    <t xml:space="preserve">2023-12-21</t>
  </si>
  <si>
    <t xml:space="preserve">攀枝花市仁和区生源醉鹅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47</t>
    </r>
    <r>
      <rPr>
        <sz val="10"/>
        <color rgb="FFFF0000"/>
        <rFont val="Noto Sans"/>
        <family val="2"/>
      </rPr>
      <t xml:space="preserve">号</t>
    </r>
  </si>
  <si>
    <t xml:space="preserve">蒋梅</t>
  </si>
  <si>
    <t xml:space="preserve">JY25104110027886</t>
  </si>
  <si>
    <t xml:space="preserve">2018-10-23</t>
  </si>
  <si>
    <t xml:space="preserve">2023-10-22</t>
  </si>
  <si>
    <t xml:space="preserve">攀枝花市仁和区鸿图鱼庄</t>
  </si>
  <si>
    <r>
      <rPr>
        <sz val="10"/>
        <color rgb="FFFF0000"/>
        <rFont val="Noto Sans"/>
        <family val="2"/>
      </rPr>
      <t xml:space="preserve">攀枝花市仁和区务本乡乌拉村长山组</t>
    </r>
    <r>
      <rPr>
        <sz val="10"/>
        <color rgb="FFFF0000"/>
        <rFont val="Arial"/>
        <family val="2"/>
      </rPr>
      <t xml:space="preserve">106</t>
    </r>
    <r>
      <rPr>
        <sz val="10"/>
        <color rgb="FFFF0000"/>
        <rFont val="Noto Sans"/>
        <family val="2"/>
      </rPr>
      <t xml:space="preserve">号</t>
    </r>
  </si>
  <si>
    <t xml:space="preserve">傅明菊</t>
  </si>
  <si>
    <t xml:space="preserve">JY25104110025350</t>
  </si>
  <si>
    <t xml:space="preserve">2018-07-09</t>
  </si>
  <si>
    <t xml:space="preserve">2023-07-08</t>
  </si>
  <si>
    <t xml:space="preserve">攀枝花市仁和区小云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444</t>
    </r>
    <r>
      <rPr>
        <sz val="10"/>
        <color rgb="FFFF0000"/>
        <rFont val="Noto Sans"/>
        <family val="2"/>
      </rPr>
      <t xml:space="preserve">号</t>
    </r>
  </si>
  <si>
    <t xml:space="preserve">陈元军</t>
  </si>
  <si>
    <t xml:space="preserve">JY25104110019297</t>
  </si>
  <si>
    <t xml:space="preserve">2017-11-28</t>
  </si>
  <si>
    <t xml:space="preserve">2022-11-27</t>
  </si>
  <si>
    <t xml:space="preserve">攀枝花市仁和区青明干杂经营部</t>
  </si>
  <si>
    <r>
      <rPr>
        <sz val="10"/>
        <color rgb="FFFF0000"/>
        <rFont val="Noto Sans"/>
        <family val="2"/>
      </rPr>
      <t xml:space="preserve">四川省攀枝花市仁和区弯腰树二〇干杂市场</t>
    </r>
    <r>
      <rPr>
        <sz val="10"/>
        <color rgb="FFFF0000"/>
        <rFont val="Arial"/>
        <family val="2"/>
      </rPr>
      <t xml:space="preserve">C-9</t>
    </r>
    <r>
      <rPr>
        <sz val="10"/>
        <color rgb="FFFF0000"/>
        <rFont val="Noto Sans"/>
        <family val="2"/>
      </rPr>
      <t xml:space="preserve">号</t>
    </r>
  </si>
  <si>
    <t xml:space="preserve">罗青明</t>
  </si>
  <si>
    <t xml:space="preserve">JY15104110013662</t>
  </si>
  <si>
    <t xml:space="preserve">2017-06-01</t>
  </si>
  <si>
    <t xml:space="preserve">2022-05-31</t>
  </si>
  <si>
    <t xml:space="preserve">攀枝花市仁和区七里香羊肉米线店</t>
  </si>
  <si>
    <r>
      <rPr>
        <sz val="10"/>
        <color rgb="FFFF0000"/>
        <rFont val="Noto Sans"/>
        <family val="2"/>
      </rPr>
      <t xml:space="preserve">四川省攀枝花市仁和区仁和镇大河一组</t>
    </r>
    <r>
      <rPr>
        <sz val="10"/>
        <color rgb="FFFF0000"/>
        <rFont val="Arial"/>
        <family val="2"/>
      </rPr>
      <t xml:space="preserve">135</t>
    </r>
    <r>
      <rPr>
        <sz val="10"/>
        <color rgb="FFFF0000"/>
        <rFont val="Noto Sans"/>
        <family val="2"/>
      </rPr>
      <t xml:space="preserve">号</t>
    </r>
  </si>
  <si>
    <t xml:space="preserve">杨科</t>
  </si>
  <si>
    <t xml:space="preserve">JY25104110004732</t>
  </si>
  <si>
    <t xml:space="preserve">2016-08-18</t>
  </si>
  <si>
    <t xml:space="preserve">2021-08-17</t>
  </si>
  <si>
    <t xml:space="preserve">变更日期</t>
  </si>
  <si>
    <t xml:space="preserve">攀枝花市百杏同乐餐饮有限责任公司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936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21</t>
    </r>
    <r>
      <rPr>
        <sz val="10"/>
        <color rgb="FF0000FF"/>
        <rFont val="Noto Sans"/>
        <family val="2"/>
      </rPr>
      <t xml:space="preserve">号一、二楼（自主申报）</t>
    </r>
  </si>
  <si>
    <t xml:space="preserve">董发珍</t>
  </si>
  <si>
    <t xml:space="preserve">JY25104110086072</t>
  </si>
  <si>
    <t xml:space="preserve">2023-06-08</t>
  </si>
  <si>
    <t xml:space="preserve">2028-06-07</t>
  </si>
  <si>
    <t xml:space="preserve">变更</t>
  </si>
  <si>
    <t xml:space="preserve">攀枝花市仁和区布德片区中心敬老院</t>
  </si>
  <si>
    <r>
      <rPr>
        <sz val="10"/>
        <color rgb="FF0000FF"/>
        <rFont val="Noto Sans"/>
        <family val="2"/>
      </rPr>
      <t xml:space="preserve">攀枝花市仁和区布德镇布德村布德组</t>
    </r>
    <r>
      <rPr>
        <sz val="10"/>
        <color rgb="FF0000FF"/>
        <rFont val="Arial"/>
        <family val="2"/>
      </rPr>
      <t xml:space="preserve">144</t>
    </r>
    <r>
      <rPr>
        <sz val="10"/>
        <color rgb="FF0000FF"/>
        <rFont val="Noto Sans"/>
        <family val="2"/>
      </rPr>
      <t xml:space="preserve">号</t>
    </r>
  </si>
  <si>
    <t xml:space="preserve">胡永康</t>
  </si>
  <si>
    <t xml:space="preserve">JY25104110070539</t>
  </si>
  <si>
    <t xml:space="preserve">2020-12-29</t>
  </si>
  <si>
    <t xml:space="preserve">2025-12-28</t>
  </si>
  <si>
    <t xml:space="preserve">攀枝花市仁和区酒中森酒馆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Arial"/>
        <family val="2"/>
      </rPr>
      <t xml:space="preserve">16</t>
    </r>
    <r>
      <rPr>
        <sz val="10"/>
        <color rgb="FF0000FF"/>
        <rFont val="Noto Sans"/>
        <family val="2"/>
      </rPr>
      <t xml:space="preserve">号</t>
    </r>
  </si>
  <si>
    <t xml:space="preserve">王红霞</t>
  </si>
  <si>
    <t xml:space="preserve">JY15104110071399</t>
  </si>
  <si>
    <t xml:space="preserve">2021-03-01</t>
  </si>
  <si>
    <t xml:space="preserve">2026-02-28</t>
  </si>
  <si>
    <t xml:space="preserve">攀枝花市仁和区欢姐烧烤店</t>
  </si>
  <si>
    <r>
      <rPr>
        <sz val="10"/>
        <color rgb="FF0000FF"/>
        <rFont val="Noto Sans"/>
        <family val="2"/>
      </rPr>
      <t xml:space="preserve">攀枝花市仁和区和苑路</t>
    </r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-32</t>
    </r>
    <r>
      <rPr>
        <sz val="10"/>
        <color rgb="FF0000FF"/>
        <rFont val="Noto Sans"/>
        <family val="2"/>
      </rPr>
      <t xml:space="preserve">号</t>
    </r>
  </si>
  <si>
    <t xml:space="preserve">杨欢</t>
  </si>
  <si>
    <t xml:space="preserve">JY25104110049480</t>
  </si>
  <si>
    <t xml:space="preserve">攀枝花市仁和区悦心餐饮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18</t>
    </r>
    <r>
      <rPr>
        <sz val="10"/>
        <color rgb="FF0000FF"/>
        <rFont val="Noto Sans"/>
        <family val="2"/>
      </rPr>
      <t xml:space="preserve">号银泰城</t>
    </r>
    <r>
      <rPr>
        <sz val="10"/>
        <color rgb="FF0000FF"/>
        <rFont val="Arial"/>
        <family val="2"/>
      </rPr>
      <t xml:space="preserve">3F032</t>
    </r>
    <r>
      <rPr>
        <sz val="10"/>
        <color rgb="FF0000FF"/>
        <rFont val="Noto Sans"/>
        <family val="2"/>
      </rPr>
      <t xml:space="preserve">号</t>
    </r>
  </si>
  <si>
    <t xml:space="preserve">胡文贤</t>
  </si>
  <si>
    <t xml:space="preserve">JY25104110072429</t>
  </si>
  <si>
    <t xml:space="preserve">2021-04-25</t>
  </si>
  <si>
    <t xml:space="preserve">2026-04-24</t>
  </si>
  <si>
    <t xml:space="preserve">攀枝花市仁和区签签时代烧烤店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609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14</t>
    </r>
    <r>
      <rPr>
        <sz val="10"/>
        <color rgb="FF0000FF"/>
        <rFont val="Noto Sans"/>
        <family val="2"/>
      </rPr>
      <t xml:space="preserve">号</t>
    </r>
  </si>
  <si>
    <t xml:space="preserve">黄远春</t>
  </si>
  <si>
    <t xml:space="preserve">JY25104110086894</t>
  </si>
  <si>
    <t xml:space="preserve">攀枝花市仁和区军哥生活超市</t>
  </si>
  <si>
    <r>
      <rPr>
        <sz val="10"/>
        <color rgb="FF0000FF"/>
        <rFont val="Noto Sans"/>
        <family val="2"/>
      </rPr>
      <t xml:space="preserve">攀枝花市仁和区炳仁路</t>
    </r>
    <r>
      <rPr>
        <sz val="10"/>
        <color rgb="FF0000FF"/>
        <rFont val="Arial"/>
        <family val="2"/>
      </rPr>
      <t xml:space="preserve">599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1-1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吴雪梅</t>
  </si>
  <si>
    <t xml:space="preserve">JY15104110084086</t>
  </si>
  <si>
    <t xml:space="preserve">2023-03-22</t>
  </si>
  <si>
    <t xml:space="preserve">2028-03-21</t>
  </si>
  <si>
    <t xml:space="preserve">延续时间</t>
  </si>
  <si>
    <t xml:space="preserve">攀钢集团生活服务有限公司仁和吉靓轩超市</t>
  </si>
  <si>
    <r>
      <rPr>
        <sz val="10"/>
        <color rgb="FF339966"/>
        <rFont val="Noto Sans"/>
        <family val="2"/>
      </rPr>
      <t xml:space="preserve">四川省攀枝花市仁和区土城街</t>
    </r>
    <r>
      <rPr>
        <sz val="10"/>
        <color rgb="FF339966"/>
        <rFont val="Arial"/>
        <family val="2"/>
      </rPr>
      <t xml:space="preserve">44</t>
    </r>
    <r>
      <rPr>
        <sz val="10"/>
        <color rgb="FF339966"/>
        <rFont val="Noto Sans"/>
        <family val="2"/>
      </rPr>
      <t xml:space="preserve">号</t>
    </r>
  </si>
  <si>
    <t xml:space="preserve">李仿东</t>
  </si>
  <si>
    <t xml:space="preserve">JY15104110030726</t>
  </si>
  <si>
    <t xml:space="preserve">延续</t>
  </si>
  <si>
    <t xml:space="preserve">攀枝花市仁和区隐西农家乐</t>
  </si>
  <si>
    <r>
      <rPr>
        <sz val="10"/>
        <color rgb="FF339966"/>
        <rFont val="Noto Sans"/>
        <family val="2"/>
      </rPr>
      <t xml:space="preserve">四川省攀枝花市仁和区田坝村那招社</t>
    </r>
    <r>
      <rPr>
        <sz val="10"/>
        <color rgb="FF339966"/>
        <rFont val="Arial"/>
        <family val="2"/>
      </rPr>
      <t xml:space="preserve">8</t>
    </r>
    <r>
      <rPr>
        <sz val="10"/>
        <color rgb="FF339966"/>
        <rFont val="Noto Sans"/>
        <family val="2"/>
      </rPr>
      <t xml:space="preserve">号</t>
    </r>
  </si>
  <si>
    <t xml:space="preserve">赖忠强</t>
  </si>
  <si>
    <t xml:space="preserve">JY25104110029118</t>
  </si>
  <si>
    <t xml:space="preserve">2028-12-20</t>
  </si>
  <si>
    <t xml:space="preserve">攀枝花市仁和区食睿天小吃店</t>
  </si>
  <si>
    <r>
      <rPr>
        <sz val="10"/>
        <color rgb="FF339966"/>
        <rFont val="Noto Sans"/>
        <family val="2"/>
      </rPr>
      <t xml:space="preserve">攀枝花市仁和区攀枝花大道南段</t>
    </r>
    <r>
      <rPr>
        <sz val="10"/>
        <color rgb="FF339966"/>
        <rFont val="Arial"/>
        <family val="2"/>
      </rPr>
      <t xml:space="preserve">1212</t>
    </r>
    <r>
      <rPr>
        <sz val="10"/>
        <color rgb="FF339966"/>
        <rFont val="Noto Sans"/>
        <family val="2"/>
      </rPr>
      <t xml:space="preserve">号（春天小区怡慧苑</t>
    </r>
    <r>
      <rPr>
        <sz val="10"/>
        <color rgb="FF339966"/>
        <rFont val="Arial"/>
        <family val="2"/>
      </rPr>
      <t xml:space="preserve">1-17</t>
    </r>
    <r>
      <rPr>
        <sz val="10"/>
        <color rgb="FF339966"/>
        <rFont val="Noto Sans"/>
        <family val="2"/>
      </rPr>
      <t xml:space="preserve">号）</t>
    </r>
  </si>
  <si>
    <t xml:space="preserve">梁维荣</t>
  </si>
  <si>
    <t xml:space="preserve">JY251041100284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9"/>
      <color rgb="FF339966"/>
      <name val="宋体"/>
      <family val="0"/>
      <charset val="134"/>
    </font>
    <font>
      <sz val="12"/>
      <color rgb="FF339966"/>
      <name val="方正小标宋简体"/>
      <family val="4"/>
      <charset val="134"/>
    </font>
    <font>
      <sz val="10"/>
      <color rgb="FF339966"/>
      <name val="微软雅黑"/>
      <family val="2"/>
      <charset val="134"/>
    </font>
    <font>
      <sz val="12"/>
      <color rgb="FF339966"/>
      <name val="宋体"/>
      <family val="0"/>
      <charset val="134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" activeCellId="0" sqref="K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4.12"/>
    <col collapsed="false" customWidth="true" hidden="false" outlineLevel="0" max="3" min="3" style="2" width="42.25"/>
    <col collapsed="false" customWidth="true" hidden="false" outlineLevel="0" max="4" min="4" style="3" width="11.12"/>
    <col collapsed="false" customWidth="true" hidden="false" outlineLevel="0" max="5" min="5" style="4" width="15.99"/>
    <col collapsed="false" customWidth="true" hidden="false" outlineLevel="0" max="6" min="6" style="5" width="9.99"/>
    <col collapsed="false" customWidth="true" hidden="false" outlineLevel="0" max="7" min="7" style="6" width="9.49"/>
    <col collapsed="false" customWidth="true" hidden="false" outlineLevel="0" max="8" min="8" style="7" width="4.25"/>
    <col collapsed="false" customWidth="true" hidden="false" outlineLevel="0" max="9" min="9" style="8" width="10.54"/>
    <col collapsed="false" customWidth="true" hidden="false" outlineLevel="0" max="16" min="16" style="0" width="14.87"/>
  </cols>
  <sheetData>
    <row r="1" customFormat="false" ht="6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5" customFormat="true" ht="26" hidden="false" customHeight="true" outlineLevel="0" collapsed="false">
      <c r="A2" s="10" t="s">
        <v>1</v>
      </c>
      <c r="B2" s="11" t="str">
        <f aca="false">[1]2015许可!B4</f>
        <v>单  位  名  称</v>
      </c>
      <c r="C2" s="12" t="str">
        <f aca="false">[1]2015许可!C4</f>
        <v>经  营  地  址</v>
      </c>
      <c r="D2" s="12" t="str">
        <f aca="false">[1]2015许可!H4</f>
        <v>法人/负责人</v>
      </c>
      <c r="E2" s="13" t="s">
        <v>2</v>
      </c>
      <c r="F2" s="14" t="s">
        <v>3</v>
      </c>
      <c r="G2" s="14" t="s">
        <v>4</v>
      </c>
      <c r="H2" s="12" t="str">
        <f aca="false">[1]2015许可!O4</f>
        <v>类别</v>
      </c>
      <c r="I2" s="10" t="s">
        <v>5</v>
      </c>
    </row>
    <row r="3" s="20" customFormat="true" ht="13.5" hidden="false" customHeight="true" outlineLevel="0" collapsed="false">
      <c r="A3" s="16" t="s">
        <v>6</v>
      </c>
      <c r="B3" s="17" t="s">
        <v>7</v>
      </c>
      <c r="C3" s="17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7" t="s">
        <v>13</v>
      </c>
      <c r="I3" s="19"/>
    </row>
    <row r="4" s="20" customFormat="true" ht="13.5" hidden="false" customHeight="false" outlineLevel="0" collapsed="false">
      <c r="A4" s="16"/>
      <c r="B4" s="17" t="s">
        <v>14</v>
      </c>
      <c r="C4" s="17" t="s">
        <v>15</v>
      </c>
      <c r="D4" s="17" t="s">
        <v>16</v>
      </c>
      <c r="E4" s="18" t="s">
        <v>17</v>
      </c>
      <c r="F4" s="18" t="s">
        <v>11</v>
      </c>
      <c r="G4" s="18" t="s">
        <v>12</v>
      </c>
      <c r="H4" s="17" t="s">
        <v>13</v>
      </c>
      <c r="I4" s="19"/>
    </row>
    <row r="5" s="20" customFormat="true" ht="13.5" hidden="false" customHeight="false" outlineLevel="0" collapsed="false">
      <c r="A5" s="16"/>
      <c r="B5" s="17" t="s">
        <v>18</v>
      </c>
      <c r="C5" s="17" t="s">
        <v>19</v>
      </c>
      <c r="D5" s="17" t="s">
        <v>20</v>
      </c>
      <c r="E5" s="18" t="s">
        <v>21</v>
      </c>
      <c r="F5" s="18" t="s">
        <v>22</v>
      </c>
      <c r="G5" s="18" t="s">
        <v>23</v>
      </c>
      <c r="H5" s="17" t="s">
        <v>13</v>
      </c>
      <c r="I5" s="19"/>
    </row>
    <row r="6" s="20" customFormat="true" ht="13.5" hidden="false" customHeight="false" outlineLevel="0" collapsed="false">
      <c r="A6" s="16"/>
      <c r="B6" s="17" t="s">
        <v>24</v>
      </c>
      <c r="C6" s="17" t="s">
        <v>25</v>
      </c>
      <c r="D6" s="17" t="s">
        <v>26</v>
      </c>
      <c r="E6" s="18" t="s">
        <v>27</v>
      </c>
      <c r="F6" s="18" t="s">
        <v>22</v>
      </c>
      <c r="G6" s="18" t="s">
        <v>23</v>
      </c>
      <c r="H6" s="17" t="s">
        <v>13</v>
      </c>
      <c r="I6" s="19"/>
    </row>
    <row r="7" s="20" customFormat="true" ht="13.5" hidden="false" customHeight="false" outlineLevel="0" collapsed="false">
      <c r="A7" s="16"/>
      <c r="B7" s="17" t="s">
        <v>28</v>
      </c>
      <c r="C7" s="17" t="s">
        <v>29</v>
      </c>
      <c r="D7" s="17" t="s">
        <v>30</v>
      </c>
      <c r="E7" s="18" t="s">
        <v>31</v>
      </c>
      <c r="F7" s="18" t="s">
        <v>22</v>
      </c>
      <c r="G7" s="18" t="s">
        <v>23</v>
      </c>
      <c r="H7" s="17" t="s">
        <v>13</v>
      </c>
      <c r="I7" s="19"/>
    </row>
    <row r="8" s="20" customFormat="true" ht="13.5" hidden="false" customHeight="false" outlineLevel="0" collapsed="false">
      <c r="A8" s="16"/>
      <c r="B8" s="17" t="s">
        <v>32</v>
      </c>
      <c r="C8" s="17" t="s">
        <v>33</v>
      </c>
      <c r="D8" s="17" t="s">
        <v>34</v>
      </c>
      <c r="E8" s="18" t="s">
        <v>35</v>
      </c>
      <c r="F8" s="18" t="s">
        <v>36</v>
      </c>
      <c r="G8" s="18" t="s">
        <v>37</v>
      </c>
      <c r="H8" s="17" t="s">
        <v>13</v>
      </c>
      <c r="I8" s="19"/>
    </row>
    <row r="9" s="20" customFormat="true" ht="13.5" hidden="false" customHeight="false" outlineLevel="0" collapsed="false">
      <c r="A9" s="16"/>
      <c r="B9" s="17" t="s">
        <v>38</v>
      </c>
      <c r="C9" s="17" t="s">
        <v>39</v>
      </c>
      <c r="D9" s="17" t="s">
        <v>40</v>
      </c>
      <c r="E9" s="18" t="s">
        <v>41</v>
      </c>
      <c r="F9" s="18" t="s">
        <v>42</v>
      </c>
      <c r="G9" s="18" t="s">
        <v>43</v>
      </c>
      <c r="H9" s="17" t="s">
        <v>13</v>
      </c>
      <c r="I9" s="19"/>
    </row>
    <row r="10" s="20" customFormat="true" ht="13.5" hidden="false" customHeight="false" outlineLevel="0" collapsed="false">
      <c r="A10" s="16"/>
      <c r="B10" s="17" t="s">
        <v>44</v>
      </c>
      <c r="C10" s="17" t="s">
        <v>45</v>
      </c>
      <c r="D10" s="17" t="s">
        <v>46</v>
      </c>
      <c r="E10" s="18" t="s">
        <v>47</v>
      </c>
      <c r="F10" s="18" t="s">
        <v>42</v>
      </c>
      <c r="G10" s="18" t="s">
        <v>43</v>
      </c>
      <c r="H10" s="17" t="s">
        <v>13</v>
      </c>
      <c r="I10" s="19"/>
    </row>
    <row r="11" s="20" customFormat="true" ht="13.5" hidden="false" customHeight="false" outlineLevel="0" collapsed="false">
      <c r="A11" s="16"/>
      <c r="B11" s="17" t="s">
        <v>48</v>
      </c>
      <c r="C11" s="17" t="s">
        <v>49</v>
      </c>
      <c r="D11" s="17" t="s">
        <v>50</v>
      </c>
      <c r="E11" s="18" t="s">
        <v>51</v>
      </c>
      <c r="F11" s="18" t="s">
        <v>42</v>
      </c>
      <c r="G11" s="18" t="s">
        <v>43</v>
      </c>
      <c r="H11" s="17" t="s">
        <v>13</v>
      </c>
      <c r="I11" s="19"/>
    </row>
    <row r="12" s="20" customFormat="true" ht="13.5" hidden="false" customHeight="false" outlineLevel="0" collapsed="false">
      <c r="A12" s="16"/>
      <c r="B12" s="17" t="s">
        <v>52</v>
      </c>
      <c r="C12" s="17" t="s">
        <v>53</v>
      </c>
      <c r="D12" s="17" t="s">
        <v>54</v>
      </c>
      <c r="E12" s="18" t="s">
        <v>55</v>
      </c>
      <c r="F12" s="18" t="s">
        <v>56</v>
      </c>
      <c r="G12" s="18" t="s">
        <v>57</v>
      </c>
      <c r="H12" s="17" t="s">
        <v>13</v>
      </c>
      <c r="I12" s="21"/>
    </row>
    <row r="13" s="20" customFormat="true" ht="13.5" hidden="false" customHeight="false" outlineLevel="0" collapsed="false">
      <c r="A13" s="16"/>
      <c r="B13" s="17" t="s">
        <v>58</v>
      </c>
      <c r="C13" s="17" t="s">
        <v>59</v>
      </c>
      <c r="D13" s="17" t="s">
        <v>60</v>
      </c>
      <c r="E13" s="18" t="s">
        <v>61</v>
      </c>
      <c r="F13" s="18" t="s">
        <v>56</v>
      </c>
      <c r="G13" s="18" t="s">
        <v>57</v>
      </c>
      <c r="H13" s="17" t="s">
        <v>13</v>
      </c>
      <c r="I13" s="21"/>
    </row>
    <row r="14" s="20" customFormat="true" ht="13.5" hidden="false" customHeight="false" outlineLevel="0" collapsed="false">
      <c r="A14" s="16"/>
      <c r="B14" s="17" t="s">
        <v>62</v>
      </c>
      <c r="C14" s="17" t="s">
        <v>63</v>
      </c>
      <c r="D14" s="17" t="s">
        <v>64</v>
      </c>
      <c r="E14" s="18" t="s">
        <v>65</v>
      </c>
      <c r="F14" s="18" t="s">
        <v>56</v>
      </c>
      <c r="G14" s="18" t="s">
        <v>57</v>
      </c>
      <c r="H14" s="17" t="s">
        <v>13</v>
      </c>
      <c r="I14" s="21"/>
    </row>
    <row r="15" s="20" customFormat="true" ht="19" hidden="false" customHeight="true" outlineLevel="0" collapsed="false">
      <c r="A15" s="16"/>
      <c r="B15" s="17" t="s">
        <v>66</v>
      </c>
      <c r="C15" s="17" t="s">
        <v>67</v>
      </c>
      <c r="D15" s="17" t="s">
        <v>68</v>
      </c>
      <c r="E15" s="18" t="s">
        <v>69</v>
      </c>
      <c r="F15" s="18" t="s">
        <v>56</v>
      </c>
      <c r="G15" s="18" t="s">
        <v>57</v>
      </c>
      <c r="H15" s="17" t="s">
        <v>13</v>
      </c>
      <c r="I15" s="21"/>
    </row>
    <row r="16" s="20" customFormat="true" ht="13.5" hidden="false" customHeight="false" outlineLevel="0" collapsed="false">
      <c r="A16" s="16"/>
      <c r="B16" s="17" t="s">
        <v>70</v>
      </c>
      <c r="C16" s="17" t="s">
        <v>71</v>
      </c>
      <c r="D16" s="17" t="s">
        <v>72</v>
      </c>
      <c r="E16" s="18" t="s">
        <v>73</v>
      </c>
      <c r="F16" s="18" t="s">
        <v>74</v>
      </c>
      <c r="G16" s="18" t="s">
        <v>75</v>
      </c>
      <c r="H16" s="17" t="s">
        <v>13</v>
      </c>
      <c r="I16" s="21"/>
    </row>
    <row r="17" s="20" customFormat="true" ht="13.5" hidden="false" customHeight="false" outlineLevel="0" collapsed="false">
      <c r="A17" s="16"/>
      <c r="B17" s="17" t="s">
        <v>76</v>
      </c>
      <c r="C17" s="17" t="s">
        <v>77</v>
      </c>
      <c r="D17" s="17" t="s">
        <v>78</v>
      </c>
      <c r="E17" s="18" t="s">
        <v>79</v>
      </c>
      <c r="F17" s="18" t="s">
        <v>74</v>
      </c>
      <c r="G17" s="18" t="s">
        <v>75</v>
      </c>
      <c r="H17" s="17" t="s">
        <v>13</v>
      </c>
      <c r="I17" s="21"/>
    </row>
    <row r="18" s="20" customFormat="true" ht="13.5" hidden="false" customHeight="false" outlineLevel="0" collapsed="false">
      <c r="A18" s="16"/>
      <c r="B18" s="17" t="s">
        <v>80</v>
      </c>
      <c r="C18" s="17" t="s">
        <v>81</v>
      </c>
      <c r="D18" s="17" t="s">
        <v>82</v>
      </c>
      <c r="E18" s="18" t="s">
        <v>83</v>
      </c>
      <c r="F18" s="18" t="s">
        <v>84</v>
      </c>
      <c r="G18" s="18" t="s">
        <v>85</v>
      </c>
      <c r="H18" s="17" t="s">
        <v>13</v>
      </c>
      <c r="I18" s="21"/>
    </row>
    <row r="19" s="20" customFormat="true" ht="13.5" hidden="false" customHeight="false" outlineLevel="0" collapsed="false">
      <c r="A19" s="16"/>
      <c r="B19" s="17" t="s">
        <v>86</v>
      </c>
      <c r="C19" s="17" t="s">
        <v>87</v>
      </c>
      <c r="D19" s="17" t="s">
        <v>88</v>
      </c>
      <c r="E19" s="18" t="s">
        <v>89</v>
      </c>
      <c r="F19" s="18" t="s">
        <v>84</v>
      </c>
      <c r="G19" s="18" t="s">
        <v>85</v>
      </c>
      <c r="H19" s="17" t="s">
        <v>13</v>
      </c>
      <c r="I19" s="21"/>
    </row>
    <row r="20" s="20" customFormat="true" ht="13.5" hidden="false" customHeight="false" outlineLevel="0" collapsed="false">
      <c r="A20" s="16"/>
      <c r="B20" s="17" t="s">
        <v>90</v>
      </c>
      <c r="C20" s="17" t="s">
        <v>91</v>
      </c>
      <c r="D20" s="17" t="s">
        <v>92</v>
      </c>
      <c r="E20" s="18" t="s">
        <v>93</v>
      </c>
      <c r="F20" s="18" t="s">
        <v>84</v>
      </c>
      <c r="G20" s="18" t="s">
        <v>85</v>
      </c>
      <c r="H20" s="17" t="s">
        <v>13</v>
      </c>
      <c r="I20" s="21"/>
      <c r="P20" s="22"/>
    </row>
    <row r="21" s="20" customFormat="true" ht="13.5" hidden="false" customHeight="false" outlineLevel="0" collapsed="false">
      <c r="A21" s="16"/>
      <c r="B21" s="17" t="s">
        <v>94</v>
      </c>
      <c r="C21" s="17" t="s">
        <v>95</v>
      </c>
      <c r="D21" s="17" t="s">
        <v>96</v>
      </c>
      <c r="E21" s="18" t="s">
        <v>97</v>
      </c>
      <c r="F21" s="18" t="s">
        <v>84</v>
      </c>
      <c r="G21" s="18" t="s">
        <v>85</v>
      </c>
      <c r="H21" s="17" t="s">
        <v>13</v>
      </c>
      <c r="I21" s="21"/>
    </row>
    <row r="22" s="20" customFormat="true" ht="13.5" hidden="false" customHeight="false" outlineLevel="0" collapsed="false">
      <c r="A22" s="16"/>
      <c r="B22" s="17" t="s">
        <v>98</v>
      </c>
      <c r="C22" s="17" t="s">
        <v>99</v>
      </c>
      <c r="D22" s="17" t="s">
        <v>100</v>
      </c>
      <c r="E22" s="18" t="s">
        <v>101</v>
      </c>
      <c r="F22" s="18" t="s">
        <v>84</v>
      </c>
      <c r="G22" s="18" t="s">
        <v>85</v>
      </c>
      <c r="H22" s="17" t="s">
        <v>13</v>
      </c>
      <c r="I22" s="21"/>
    </row>
    <row r="23" s="20" customFormat="true" ht="13.5" hidden="false" customHeight="false" outlineLevel="0" collapsed="false">
      <c r="A23" s="16"/>
      <c r="B23" s="17" t="s">
        <v>102</v>
      </c>
      <c r="C23" s="17" t="s">
        <v>103</v>
      </c>
      <c r="D23" s="17" t="s">
        <v>104</v>
      </c>
      <c r="E23" s="18" t="s">
        <v>105</v>
      </c>
      <c r="F23" s="18" t="s">
        <v>106</v>
      </c>
      <c r="G23" s="18" t="s">
        <v>107</v>
      </c>
      <c r="H23" s="17" t="s">
        <v>13</v>
      </c>
      <c r="I23" s="19"/>
    </row>
    <row r="24" s="20" customFormat="true" ht="13.5" hidden="false" customHeight="false" outlineLevel="0" collapsed="false">
      <c r="A24" s="16"/>
      <c r="B24" s="17" t="s">
        <v>108</v>
      </c>
      <c r="C24" s="17" t="s">
        <v>109</v>
      </c>
      <c r="D24" s="17" t="s">
        <v>110</v>
      </c>
      <c r="E24" s="18" t="s">
        <v>111</v>
      </c>
      <c r="F24" s="18" t="s">
        <v>106</v>
      </c>
      <c r="G24" s="18" t="s">
        <v>107</v>
      </c>
      <c r="H24" s="17" t="s">
        <v>13</v>
      </c>
      <c r="I24" s="23"/>
    </row>
    <row r="25" s="20" customFormat="true" ht="13.5" hidden="false" customHeight="false" outlineLevel="0" collapsed="false">
      <c r="A25" s="16"/>
      <c r="B25" s="17" t="s">
        <v>112</v>
      </c>
      <c r="C25" s="17" t="s">
        <v>113</v>
      </c>
      <c r="D25" s="17" t="s">
        <v>114</v>
      </c>
      <c r="E25" s="18" t="s">
        <v>115</v>
      </c>
      <c r="F25" s="18" t="s">
        <v>106</v>
      </c>
      <c r="G25" s="18" t="s">
        <v>107</v>
      </c>
      <c r="H25" s="17" t="s">
        <v>13</v>
      </c>
      <c r="I25" s="23"/>
    </row>
    <row r="26" s="20" customFormat="true" ht="13.5" hidden="false" customHeight="false" outlineLevel="0" collapsed="false">
      <c r="A26" s="16"/>
      <c r="B26" s="24"/>
      <c r="C26" s="24"/>
      <c r="D26" s="24"/>
      <c r="E26" s="25"/>
      <c r="F26" s="25"/>
      <c r="G26" s="25"/>
      <c r="H26" s="24"/>
      <c r="I26" s="26" t="s">
        <v>116</v>
      </c>
      <c r="K26" s="27"/>
    </row>
    <row r="27" s="20" customFormat="true" ht="13.5" hidden="false" customHeight="false" outlineLevel="0" collapsed="false">
      <c r="A27" s="16"/>
      <c r="B27" s="28" t="s">
        <v>117</v>
      </c>
      <c r="C27" s="28" t="s">
        <v>118</v>
      </c>
      <c r="D27" s="28" t="s">
        <v>119</v>
      </c>
      <c r="E27" s="25" t="s">
        <v>120</v>
      </c>
      <c r="F27" s="25" t="s">
        <v>121</v>
      </c>
      <c r="G27" s="25" t="s">
        <v>122</v>
      </c>
      <c r="H27" s="28" t="s">
        <v>123</v>
      </c>
      <c r="I27" s="25" t="s">
        <v>84</v>
      </c>
    </row>
    <row r="28" s="20" customFormat="true" ht="13.5" hidden="false" customHeight="false" outlineLevel="0" collapsed="false">
      <c r="A28" s="16"/>
      <c r="B28" s="28" t="s">
        <v>124</v>
      </c>
      <c r="C28" s="28" t="s">
        <v>125</v>
      </c>
      <c r="D28" s="28" t="s">
        <v>126</v>
      </c>
      <c r="E28" s="25" t="s">
        <v>127</v>
      </c>
      <c r="F28" s="25" t="s">
        <v>128</v>
      </c>
      <c r="G28" s="25" t="s">
        <v>129</v>
      </c>
      <c r="H28" s="28" t="s">
        <v>123</v>
      </c>
      <c r="I28" s="25" t="s">
        <v>56</v>
      </c>
    </row>
    <row r="29" s="20" customFormat="true" ht="13.5" hidden="false" customHeight="false" outlineLevel="0" collapsed="false">
      <c r="A29" s="16"/>
      <c r="B29" s="28" t="s">
        <v>130</v>
      </c>
      <c r="C29" s="28" t="s">
        <v>131</v>
      </c>
      <c r="D29" s="28" t="s">
        <v>132</v>
      </c>
      <c r="E29" s="25" t="s">
        <v>133</v>
      </c>
      <c r="F29" s="25" t="s">
        <v>134</v>
      </c>
      <c r="G29" s="25" t="s">
        <v>135</v>
      </c>
      <c r="H29" s="28" t="s">
        <v>123</v>
      </c>
      <c r="I29" s="25" t="s">
        <v>136</v>
      </c>
    </row>
    <row r="30" s="20" customFormat="true" ht="13.5" hidden="false" customHeight="false" outlineLevel="0" collapsed="false">
      <c r="A30" s="16"/>
      <c r="B30" s="28" t="s">
        <v>137</v>
      </c>
      <c r="C30" s="28" t="s">
        <v>138</v>
      </c>
      <c r="D30" s="28" t="s">
        <v>139</v>
      </c>
      <c r="E30" s="25" t="s">
        <v>140</v>
      </c>
      <c r="F30" s="25" t="s">
        <v>141</v>
      </c>
      <c r="G30" s="25" t="s">
        <v>142</v>
      </c>
      <c r="H30" s="28" t="s">
        <v>123</v>
      </c>
      <c r="I30" s="25" t="s">
        <v>143</v>
      </c>
    </row>
    <row r="31" s="20" customFormat="true" ht="13.5" hidden="false" customHeight="false" outlineLevel="0" collapsed="false">
      <c r="A31" s="16"/>
      <c r="B31" s="28" t="s">
        <v>144</v>
      </c>
      <c r="C31" s="28" t="s">
        <v>145</v>
      </c>
      <c r="D31" s="28" t="s">
        <v>146</v>
      </c>
      <c r="E31" s="25" t="s">
        <v>147</v>
      </c>
      <c r="F31" s="25" t="s">
        <v>148</v>
      </c>
      <c r="G31" s="25" t="s">
        <v>149</v>
      </c>
      <c r="H31" s="28" t="s">
        <v>123</v>
      </c>
      <c r="I31" s="25" t="s">
        <v>11</v>
      </c>
    </row>
    <row r="32" s="20" customFormat="true" ht="13.5" hidden="false" customHeight="false" outlineLevel="0" collapsed="false">
      <c r="A32" s="16"/>
      <c r="B32" s="28" t="s">
        <v>150</v>
      </c>
      <c r="C32" s="28" t="s">
        <v>151</v>
      </c>
      <c r="D32" s="28" t="s">
        <v>152</v>
      </c>
      <c r="E32" s="25" t="s">
        <v>153</v>
      </c>
      <c r="F32" s="25" t="s">
        <v>154</v>
      </c>
      <c r="G32" s="25" t="s">
        <v>155</v>
      </c>
      <c r="H32" s="28" t="s">
        <v>123</v>
      </c>
      <c r="I32" s="25" t="s">
        <v>74</v>
      </c>
    </row>
    <row r="33" s="20" customFormat="true" ht="13.5" hidden="false" customHeight="false" outlineLevel="0" collapsed="false">
      <c r="A33" s="16"/>
      <c r="B33" s="28" t="s">
        <v>156</v>
      </c>
      <c r="C33" s="28" t="s">
        <v>157</v>
      </c>
      <c r="D33" s="28" t="s">
        <v>158</v>
      </c>
      <c r="E33" s="25" t="s">
        <v>159</v>
      </c>
      <c r="F33" s="25" t="s">
        <v>160</v>
      </c>
      <c r="G33" s="25" t="s">
        <v>161</v>
      </c>
      <c r="H33" s="28" t="s">
        <v>123</v>
      </c>
      <c r="I33" s="25" t="s">
        <v>136</v>
      </c>
    </row>
    <row r="34" s="20" customFormat="true" ht="13.5" hidden="false" customHeight="false" outlineLevel="0" collapsed="false">
      <c r="A34" s="16"/>
      <c r="B34" s="28" t="s">
        <v>162</v>
      </c>
      <c r="C34" s="28" t="s">
        <v>163</v>
      </c>
      <c r="D34" s="28" t="s">
        <v>164</v>
      </c>
      <c r="E34" s="25" t="s">
        <v>165</v>
      </c>
      <c r="F34" s="25" t="s">
        <v>166</v>
      </c>
      <c r="G34" s="25" t="s">
        <v>167</v>
      </c>
      <c r="H34" s="28" t="s">
        <v>123</v>
      </c>
      <c r="I34" s="25" t="s">
        <v>168</v>
      </c>
    </row>
    <row r="35" s="20" customFormat="true" ht="13.5" hidden="false" customHeight="false" outlineLevel="0" collapsed="false">
      <c r="A35" s="16"/>
      <c r="B35" s="28" t="s">
        <v>169</v>
      </c>
      <c r="C35" s="28" t="s">
        <v>170</v>
      </c>
      <c r="D35" s="28" t="s">
        <v>171</v>
      </c>
      <c r="E35" s="25" t="s">
        <v>172</v>
      </c>
      <c r="F35" s="25" t="s">
        <v>173</v>
      </c>
      <c r="G35" s="25" t="s">
        <v>174</v>
      </c>
      <c r="H35" s="28" t="s">
        <v>123</v>
      </c>
      <c r="I35" s="25" t="s">
        <v>136</v>
      </c>
    </row>
    <row r="36" s="20" customFormat="true" ht="13.5" hidden="false" customHeight="false" outlineLevel="0" collapsed="false">
      <c r="A36" s="16"/>
      <c r="B36" s="28" t="s">
        <v>175</v>
      </c>
      <c r="C36" s="28" t="s">
        <v>176</v>
      </c>
      <c r="D36" s="28" t="s">
        <v>177</v>
      </c>
      <c r="E36" s="25" t="s">
        <v>178</v>
      </c>
      <c r="F36" s="25" t="s">
        <v>179</v>
      </c>
      <c r="G36" s="25" t="s">
        <v>180</v>
      </c>
      <c r="H36" s="28" t="s">
        <v>123</v>
      </c>
      <c r="I36" s="25" t="s">
        <v>22</v>
      </c>
    </row>
    <row r="37" s="20" customFormat="true" ht="13.5" hidden="false" customHeight="false" outlineLevel="0" collapsed="false">
      <c r="A37" s="16"/>
      <c r="B37" s="28" t="s">
        <v>181</v>
      </c>
      <c r="C37" s="28" t="s">
        <v>182</v>
      </c>
      <c r="D37" s="28" t="s">
        <v>183</v>
      </c>
      <c r="E37" s="25" t="s">
        <v>184</v>
      </c>
      <c r="F37" s="25" t="s">
        <v>185</v>
      </c>
      <c r="G37" s="25" t="s">
        <v>186</v>
      </c>
      <c r="H37" s="28" t="s">
        <v>123</v>
      </c>
      <c r="I37" s="25" t="s">
        <v>187</v>
      </c>
    </row>
    <row r="38" s="20" customFormat="true" ht="13.5" hidden="false" customHeight="false" outlineLevel="0" collapsed="false">
      <c r="A38" s="16"/>
      <c r="B38" s="28" t="s">
        <v>188</v>
      </c>
      <c r="C38" s="28" t="s">
        <v>189</v>
      </c>
      <c r="D38" s="28" t="s">
        <v>190</v>
      </c>
      <c r="E38" s="25" t="s">
        <v>191</v>
      </c>
      <c r="F38" s="25" t="s">
        <v>192</v>
      </c>
      <c r="G38" s="25" t="s">
        <v>193</v>
      </c>
      <c r="H38" s="28" t="s">
        <v>123</v>
      </c>
      <c r="I38" s="25" t="s">
        <v>136</v>
      </c>
    </row>
    <row r="39" s="20" customFormat="true" ht="13.5" hidden="false" customHeight="false" outlineLevel="0" collapsed="false">
      <c r="A39" s="16"/>
      <c r="B39" s="28" t="s">
        <v>194</v>
      </c>
      <c r="C39" s="28" t="s">
        <v>195</v>
      </c>
      <c r="D39" s="28" t="s">
        <v>196</v>
      </c>
      <c r="E39" s="25" t="s">
        <v>197</v>
      </c>
      <c r="F39" s="25" t="s">
        <v>192</v>
      </c>
      <c r="G39" s="25" t="s">
        <v>193</v>
      </c>
      <c r="H39" s="28" t="s">
        <v>123</v>
      </c>
      <c r="I39" s="25" t="s">
        <v>136</v>
      </c>
    </row>
    <row r="40" s="20" customFormat="true" ht="13.5" hidden="false" customHeight="false" outlineLevel="0" collapsed="false">
      <c r="A40" s="16"/>
      <c r="B40" s="28" t="s">
        <v>198</v>
      </c>
      <c r="C40" s="28" t="s">
        <v>199</v>
      </c>
      <c r="D40" s="28" t="s">
        <v>200</v>
      </c>
      <c r="E40" s="25" t="s">
        <v>201</v>
      </c>
      <c r="F40" s="25" t="s">
        <v>202</v>
      </c>
      <c r="G40" s="25" t="s">
        <v>203</v>
      </c>
      <c r="H40" s="28" t="s">
        <v>123</v>
      </c>
      <c r="I40" s="25" t="s">
        <v>56</v>
      </c>
    </row>
    <row r="41" s="20" customFormat="true" ht="13.5" hidden="false" customHeight="false" outlineLevel="0" collapsed="false">
      <c r="A41" s="16"/>
      <c r="B41" s="28" t="s">
        <v>204</v>
      </c>
      <c r="C41" s="28" t="s">
        <v>205</v>
      </c>
      <c r="D41" s="28" t="s">
        <v>206</v>
      </c>
      <c r="E41" s="25" t="s">
        <v>207</v>
      </c>
      <c r="F41" s="25" t="s">
        <v>208</v>
      </c>
      <c r="G41" s="25" t="s">
        <v>209</v>
      </c>
      <c r="H41" s="28" t="s">
        <v>123</v>
      </c>
      <c r="I41" s="25" t="s">
        <v>143</v>
      </c>
    </row>
    <row r="42" s="20" customFormat="true" ht="13.5" hidden="false" customHeight="false" outlineLevel="0" collapsed="false">
      <c r="A42" s="16"/>
      <c r="B42" s="28" t="s">
        <v>210</v>
      </c>
      <c r="C42" s="28" t="s">
        <v>211</v>
      </c>
      <c r="D42" s="28" t="s">
        <v>212</v>
      </c>
      <c r="E42" s="25" t="s">
        <v>213</v>
      </c>
      <c r="F42" s="25" t="s">
        <v>214</v>
      </c>
      <c r="G42" s="25" t="s">
        <v>215</v>
      </c>
      <c r="H42" s="28" t="s">
        <v>123</v>
      </c>
      <c r="I42" s="25" t="s">
        <v>42</v>
      </c>
    </row>
    <row r="43" s="20" customFormat="true" ht="13.5" hidden="false" customHeight="false" outlineLevel="0" collapsed="false">
      <c r="A43" s="16"/>
      <c r="B43" s="28" t="s">
        <v>216</v>
      </c>
      <c r="C43" s="28" t="s">
        <v>217</v>
      </c>
      <c r="D43" s="28" t="s">
        <v>218</v>
      </c>
      <c r="E43" s="25" t="s">
        <v>219</v>
      </c>
      <c r="F43" s="25" t="s">
        <v>220</v>
      </c>
      <c r="G43" s="25" t="s">
        <v>221</v>
      </c>
      <c r="H43" s="28" t="s">
        <v>123</v>
      </c>
      <c r="I43" s="25" t="s">
        <v>56</v>
      </c>
    </row>
    <row r="44" s="20" customFormat="true" ht="13.5" hidden="false" customHeight="false" outlineLevel="0" collapsed="false">
      <c r="A44" s="16"/>
      <c r="B44" s="28" t="s">
        <v>222</v>
      </c>
      <c r="C44" s="28" t="s">
        <v>223</v>
      </c>
      <c r="D44" s="28" t="s">
        <v>224</v>
      </c>
      <c r="E44" s="25" t="s">
        <v>225</v>
      </c>
      <c r="F44" s="25" t="s">
        <v>226</v>
      </c>
      <c r="G44" s="25" t="s">
        <v>227</v>
      </c>
      <c r="H44" s="28" t="s">
        <v>123</v>
      </c>
      <c r="I44" s="25" t="s">
        <v>143</v>
      </c>
    </row>
    <row r="45" s="20" customFormat="true" ht="13.5" hidden="false" customHeight="false" outlineLevel="0" collapsed="false">
      <c r="A45" s="16"/>
      <c r="B45" s="28" t="s">
        <v>228</v>
      </c>
      <c r="C45" s="28" t="s">
        <v>229</v>
      </c>
      <c r="D45" s="28" t="s">
        <v>230</v>
      </c>
      <c r="E45" s="25" t="s">
        <v>231</v>
      </c>
      <c r="F45" s="25" t="s">
        <v>232</v>
      </c>
      <c r="G45" s="25" t="s">
        <v>233</v>
      </c>
      <c r="H45" s="28" t="s">
        <v>123</v>
      </c>
      <c r="I45" s="25" t="s">
        <v>143</v>
      </c>
    </row>
    <row r="46" s="20" customFormat="true" ht="13.5" hidden="false" customHeight="false" outlineLevel="0" collapsed="false">
      <c r="A46" s="16"/>
      <c r="B46" s="28" t="s">
        <v>234</v>
      </c>
      <c r="C46" s="28" t="s">
        <v>235</v>
      </c>
      <c r="D46" s="28" t="s">
        <v>236</v>
      </c>
      <c r="E46" s="25" t="s">
        <v>237</v>
      </c>
      <c r="F46" s="25" t="s">
        <v>238</v>
      </c>
      <c r="G46" s="25" t="s">
        <v>239</v>
      </c>
      <c r="H46" s="28" t="s">
        <v>123</v>
      </c>
      <c r="I46" s="25" t="s">
        <v>240</v>
      </c>
    </row>
    <row r="47" s="20" customFormat="true" ht="13.5" hidden="false" customHeight="false" outlineLevel="0" collapsed="false">
      <c r="A47" s="16"/>
      <c r="B47" s="28" t="s">
        <v>14</v>
      </c>
      <c r="C47" s="28" t="s">
        <v>241</v>
      </c>
      <c r="D47" s="28" t="s">
        <v>16</v>
      </c>
      <c r="E47" s="25" t="s">
        <v>242</v>
      </c>
      <c r="F47" s="25" t="s">
        <v>243</v>
      </c>
      <c r="G47" s="25" t="s">
        <v>244</v>
      </c>
      <c r="H47" s="28" t="s">
        <v>123</v>
      </c>
      <c r="I47" s="25" t="s">
        <v>143</v>
      </c>
    </row>
    <row r="48" s="20" customFormat="true" ht="13.5" hidden="false" customHeight="false" outlineLevel="0" collapsed="false">
      <c r="A48" s="16"/>
      <c r="B48" s="28" t="s">
        <v>245</v>
      </c>
      <c r="C48" s="28" t="s">
        <v>246</v>
      </c>
      <c r="D48" s="28" t="s">
        <v>247</v>
      </c>
      <c r="E48" s="25" t="s">
        <v>248</v>
      </c>
      <c r="F48" s="25" t="s">
        <v>249</v>
      </c>
      <c r="G48" s="25" t="s">
        <v>250</v>
      </c>
      <c r="H48" s="28" t="s">
        <v>123</v>
      </c>
      <c r="I48" s="25" t="s">
        <v>84</v>
      </c>
    </row>
    <row r="49" s="20" customFormat="true" ht="13.5" hidden="false" customHeight="false" outlineLevel="0" collapsed="false">
      <c r="A49" s="16"/>
      <c r="B49" s="28" t="s">
        <v>251</v>
      </c>
      <c r="C49" s="28" t="s">
        <v>252</v>
      </c>
      <c r="D49" s="28" t="s">
        <v>253</v>
      </c>
      <c r="E49" s="25" t="s">
        <v>254</v>
      </c>
      <c r="F49" s="25" t="s">
        <v>255</v>
      </c>
      <c r="G49" s="25" t="s">
        <v>256</v>
      </c>
      <c r="H49" s="28" t="s">
        <v>123</v>
      </c>
      <c r="I49" s="25" t="s">
        <v>240</v>
      </c>
    </row>
    <row r="50" s="20" customFormat="true" ht="13.5" hidden="false" customHeight="false" outlineLevel="0" collapsed="false">
      <c r="A50" s="16"/>
      <c r="B50" s="28" t="s">
        <v>257</v>
      </c>
      <c r="C50" s="28" t="s">
        <v>258</v>
      </c>
      <c r="D50" s="28" t="s">
        <v>259</v>
      </c>
      <c r="E50" s="25" t="s">
        <v>260</v>
      </c>
      <c r="F50" s="25" t="s">
        <v>261</v>
      </c>
      <c r="G50" s="25" t="s">
        <v>262</v>
      </c>
      <c r="H50" s="28" t="s">
        <v>123</v>
      </c>
      <c r="I50" s="25" t="s">
        <v>11</v>
      </c>
    </row>
    <row r="51" s="20" customFormat="true" ht="13.5" hidden="false" customHeight="false" outlineLevel="0" collapsed="false">
      <c r="A51" s="16"/>
      <c r="B51" s="28" t="s">
        <v>263</v>
      </c>
      <c r="C51" s="28" t="s">
        <v>264</v>
      </c>
      <c r="D51" s="28" t="s">
        <v>265</v>
      </c>
      <c r="E51" s="25" t="s">
        <v>266</v>
      </c>
      <c r="F51" s="25" t="s">
        <v>267</v>
      </c>
      <c r="G51" s="25" t="s">
        <v>268</v>
      </c>
      <c r="H51" s="28" t="s">
        <v>123</v>
      </c>
      <c r="I51" s="25" t="s">
        <v>269</v>
      </c>
    </row>
    <row r="52" s="20" customFormat="true" ht="13.5" hidden="false" customHeight="false" outlineLevel="0" collapsed="false">
      <c r="A52" s="16"/>
      <c r="B52" s="28" t="s">
        <v>270</v>
      </c>
      <c r="C52" s="28" t="s">
        <v>271</v>
      </c>
      <c r="D52" s="28" t="s">
        <v>272</v>
      </c>
      <c r="E52" s="25" t="s">
        <v>273</v>
      </c>
      <c r="F52" s="25" t="s">
        <v>274</v>
      </c>
      <c r="G52" s="25" t="s">
        <v>275</v>
      </c>
      <c r="H52" s="28" t="s">
        <v>123</v>
      </c>
      <c r="I52" s="25" t="s">
        <v>143</v>
      </c>
    </row>
    <row r="53" s="20" customFormat="true" ht="13.5" hidden="false" customHeight="false" outlineLevel="0" collapsed="false">
      <c r="A53" s="16"/>
      <c r="B53" s="28" t="s">
        <v>276</v>
      </c>
      <c r="C53" s="28" t="s">
        <v>277</v>
      </c>
      <c r="D53" s="28" t="s">
        <v>278</v>
      </c>
      <c r="E53" s="25" t="s">
        <v>279</v>
      </c>
      <c r="F53" s="25" t="s">
        <v>280</v>
      </c>
      <c r="G53" s="25" t="s">
        <v>281</v>
      </c>
      <c r="H53" s="28" t="s">
        <v>123</v>
      </c>
      <c r="I53" s="25" t="s">
        <v>187</v>
      </c>
    </row>
    <row r="54" s="20" customFormat="true" ht="13.5" hidden="false" customHeight="false" outlineLevel="0" collapsed="false">
      <c r="A54" s="16"/>
      <c r="B54" s="28" t="s">
        <v>282</v>
      </c>
      <c r="C54" s="28" t="s">
        <v>283</v>
      </c>
      <c r="D54" s="28" t="s">
        <v>284</v>
      </c>
      <c r="E54" s="25" t="s">
        <v>285</v>
      </c>
      <c r="F54" s="25" t="s">
        <v>286</v>
      </c>
      <c r="G54" s="25" t="s">
        <v>287</v>
      </c>
      <c r="H54" s="28" t="s">
        <v>123</v>
      </c>
      <c r="I54" s="25" t="s">
        <v>187</v>
      </c>
    </row>
    <row r="55" s="20" customFormat="true" ht="13.5" hidden="false" customHeight="false" outlineLevel="0" collapsed="false">
      <c r="A55" s="16"/>
      <c r="B55" s="28" t="s">
        <v>288</v>
      </c>
      <c r="C55" s="28" t="s">
        <v>289</v>
      </c>
      <c r="D55" s="28" t="s">
        <v>290</v>
      </c>
      <c r="E55" s="25" t="s">
        <v>291</v>
      </c>
      <c r="F55" s="25" t="s">
        <v>292</v>
      </c>
      <c r="G55" s="25" t="s">
        <v>293</v>
      </c>
      <c r="H55" s="28" t="s">
        <v>123</v>
      </c>
      <c r="I55" s="25" t="s">
        <v>143</v>
      </c>
    </row>
    <row r="56" s="20" customFormat="true" ht="13.5" hidden="false" customHeight="false" outlineLevel="0" collapsed="false">
      <c r="A56" s="16"/>
      <c r="B56" s="28" t="s">
        <v>294</v>
      </c>
      <c r="C56" s="28" t="s">
        <v>295</v>
      </c>
      <c r="D56" s="28" t="s">
        <v>296</v>
      </c>
      <c r="E56" s="25" t="s">
        <v>297</v>
      </c>
      <c r="F56" s="25" t="s">
        <v>274</v>
      </c>
      <c r="G56" s="25" t="s">
        <v>275</v>
      </c>
      <c r="H56" s="28" t="s">
        <v>123</v>
      </c>
      <c r="I56" s="25" t="s">
        <v>240</v>
      </c>
    </row>
    <row r="57" s="20" customFormat="true" ht="13.5" hidden="false" customHeight="false" outlineLevel="0" collapsed="false">
      <c r="A57" s="16"/>
      <c r="B57" s="28" t="s">
        <v>298</v>
      </c>
      <c r="C57" s="28" t="s">
        <v>299</v>
      </c>
      <c r="D57" s="28" t="s">
        <v>300</v>
      </c>
      <c r="E57" s="25" t="s">
        <v>301</v>
      </c>
      <c r="F57" s="25" t="s">
        <v>302</v>
      </c>
      <c r="G57" s="25" t="s">
        <v>303</v>
      </c>
      <c r="H57" s="28" t="s">
        <v>123</v>
      </c>
      <c r="I57" s="25" t="s">
        <v>304</v>
      </c>
    </row>
    <row r="58" s="20" customFormat="true" ht="13.5" hidden="false" customHeight="false" outlineLevel="0" collapsed="false">
      <c r="A58" s="16"/>
      <c r="B58" s="28" t="s">
        <v>305</v>
      </c>
      <c r="C58" s="28" t="s">
        <v>306</v>
      </c>
      <c r="D58" s="28" t="s">
        <v>307</v>
      </c>
      <c r="E58" s="25" t="s">
        <v>308</v>
      </c>
      <c r="F58" s="25" t="s">
        <v>309</v>
      </c>
      <c r="G58" s="25" t="s">
        <v>310</v>
      </c>
      <c r="H58" s="28" t="s">
        <v>123</v>
      </c>
      <c r="I58" s="25" t="s">
        <v>143</v>
      </c>
    </row>
    <row r="59" s="20" customFormat="true" ht="13.5" hidden="false" customHeight="false" outlineLevel="0" collapsed="false">
      <c r="A59" s="16"/>
      <c r="B59" s="28" t="s">
        <v>311</v>
      </c>
      <c r="C59" s="28" t="s">
        <v>312</v>
      </c>
      <c r="D59" s="28" t="s">
        <v>313</v>
      </c>
      <c r="E59" s="25" t="s">
        <v>314</v>
      </c>
      <c r="F59" s="25" t="s">
        <v>315</v>
      </c>
      <c r="G59" s="25" t="s">
        <v>316</v>
      </c>
      <c r="H59" s="28" t="s">
        <v>123</v>
      </c>
      <c r="I59" s="25" t="s">
        <v>317</v>
      </c>
    </row>
    <row r="60" s="20" customFormat="true" ht="13.5" hidden="false" customHeight="false" outlineLevel="0" collapsed="false">
      <c r="A60" s="16"/>
      <c r="B60" s="28" t="s">
        <v>318</v>
      </c>
      <c r="C60" s="28" t="s">
        <v>319</v>
      </c>
      <c r="D60" s="28" t="s">
        <v>320</v>
      </c>
      <c r="E60" s="25" t="s">
        <v>321</v>
      </c>
      <c r="F60" s="25" t="s">
        <v>322</v>
      </c>
      <c r="G60" s="25" t="s">
        <v>323</v>
      </c>
      <c r="H60" s="28" t="s">
        <v>123</v>
      </c>
      <c r="I60" s="25" t="s">
        <v>136</v>
      </c>
      <c r="K60" s="29"/>
      <c r="L60" s="29"/>
      <c r="M60" s="29"/>
    </row>
    <row r="61" s="20" customFormat="true" ht="13.5" hidden="false" customHeight="false" outlineLevel="0" collapsed="false">
      <c r="A61" s="16"/>
      <c r="B61" s="28" t="s">
        <v>324</v>
      </c>
      <c r="C61" s="28" t="s">
        <v>325</v>
      </c>
      <c r="D61" s="28" t="s">
        <v>326</v>
      </c>
      <c r="E61" s="25" t="s">
        <v>327</v>
      </c>
      <c r="F61" s="25" t="s">
        <v>328</v>
      </c>
      <c r="G61" s="25" t="s">
        <v>329</v>
      </c>
      <c r="H61" s="28" t="s">
        <v>123</v>
      </c>
      <c r="I61" s="25" t="s">
        <v>330</v>
      </c>
      <c r="K61" s="30"/>
      <c r="L61" s="29"/>
      <c r="M61" s="29"/>
    </row>
    <row r="62" customFormat="false" ht="16.5" hidden="false" customHeight="false" outlineLevel="0" collapsed="false">
      <c r="A62" s="16"/>
      <c r="B62" s="28" t="s">
        <v>331</v>
      </c>
      <c r="C62" s="28" t="s">
        <v>332</v>
      </c>
      <c r="D62" s="28" t="s">
        <v>333</v>
      </c>
      <c r="E62" s="25" t="s">
        <v>334</v>
      </c>
      <c r="F62" s="25" t="s">
        <v>335</v>
      </c>
      <c r="G62" s="25" t="s">
        <v>336</v>
      </c>
      <c r="H62" s="28" t="s">
        <v>123</v>
      </c>
      <c r="I62" s="25" t="s">
        <v>84</v>
      </c>
      <c r="K62" s="31"/>
      <c r="L62" s="32"/>
      <c r="M62" s="32"/>
    </row>
    <row r="63" s="33" customFormat="true" ht="13.5" hidden="false" customHeight="false" outlineLevel="0" collapsed="false">
      <c r="A63" s="16"/>
      <c r="B63" s="28" t="s">
        <v>337</v>
      </c>
      <c r="C63" s="28" t="s">
        <v>338</v>
      </c>
      <c r="D63" s="28" t="s">
        <v>339</v>
      </c>
      <c r="E63" s="25" t="s">
        <v>340</v>
      </c>
      <c r="F63" s="25" t="s">
        <v>341</v>
      </c>
      <c r="G63" s="25" t="s">
        <v>342</v>
      </c>
      <c r="H63" s="28" t="s">
        <v>123</v>
      </c>
      <c r="I63" s="25" t="s">
        <v>74</v>
      </c>
      <c r="K63" s="31"/>
      <c r="L63" s="34"/>
      <c r="M63" s="31"/>
    </row>
    <row r="64" s="33" customFormat="true" ht="13.5" hidden="false" customHeight="false" outlineLevel="0" collapsed="false">
      <c r="A64" s="16"/>
      <c r="B64" s="28" t="s">
        <v>343</v>
      </c>
      <c r="C64" s="28" t="s">
        <v>344</v>
      </c>
      <c r="D64" s="28" t="s">
        <v>333</v>
      </c>
      <c r="E64" s="25" t="s">
        <v>345</v>
      </c>
      <c r="F64" s="25" t="s">
        <v>346</v>
      </c>
      <c r="G64" s="25" t="s">
        <v>347</v>
      </c>
      <c r="H64" s="28" t="s">
        <v>123</v>
      </c>
      <c r="I64" s="25" t="s">
        <v>84</v>
      </c>
      <c r="K64" s="31"/>
      <c r="L64" s="34"/>
      <c r="M64" s="34"/>
    </row>
    <row r="65" s="33" customFormat="true" ht="13.5" hidden="false" customHeight="false" outlineLevel="0" collapsed="false">
      <c r="A65" s="16"/>
      <c r="B65" s="28" t="s">
        <v>348</v>
      </c>
      <c r="C65" s="28" t="s">
        <v>349</v>
      </c>
      <c r="D65" s="28" t="s">
        <v>350</v>
      </c>
      <c r="E65" s="25" t="s">
        <v>351</v>
      </c>
      <c r="F65" s="25" t="s">
        <v>352</v>
      </c>
      <c r="G65" s="25" t="s">
        <v>353</v>
      </c>
      <c r="H65" s="28" t="s">
        <v>123</v>
      </c>
      <c r="I65" s="25" t="s">
        <v>143</v>
      </c>
      <c r="K65" s="31"/>
      <c r="L65" s="34"/>
      <c r="M65" s="34"/>
    </row>
    <row r="66" s="33" customFormat="true" ht="13.5" hidden="false" customHeight="false" outlineLevel="0" collapsed="false">
      <c r="A66" s="16"/>
      <c r="B66" s="28" t="s">
        <v>354</v>
      </c>
      <c r="C66" s="28" t="s">
        <v>355</v>
      </c>
      <c r="D66" s="28" t="s">
        <v>356</v>
      </c>
      <c r="E66" s="25" t="s">
        <v>357</v>
      </c>
      <c r="F66" s="25" t="s">
        <v>358</v>
      </c>
      <c r="G66" s="25" t="s">
        <v>359</v>
      </c>
      <c r="H66" s="28" t="s">
        <v>123</v>
      </c>
      <c r="I66" s="25" t="s">
        <v>143</v>
      </c>
      <c r="K66" s="31"/>
      <c r="L66" s="34"/>
    </row>
    <row r="67" customFormat="false" ht="16.5" hidden="false" customHeight="false" outlineLevel="0" collapsed="false">
      <c r="A67" s="16"/>
      <c r="B67" s="28" t="s">
        <v>360</v>
      </c>
      <c r="C67" s="28" t="s">
        <v>361</v>
      </c>
      <c r="D67" s="28" t="s">
        <v>362</v>
      </c>
      <c r="E67" s="25" t="s">
        <v>363</v>
      </c>
      <c r="F67" s="25" t="s">
        <v>364</v>
      </c>
      <c r="G67" s="25" t="s">
        <v>365</v>
      </c>
      <c r="H67" s="28" t="s">
        <v>123</v>
      </c>
      <c r="I67" s="25" t="s">
        <v>74</v>
      </c>
      <c r="K67" s="32"/>
      <c r="L67" s="32"/>
    </row>
    <row r="68" s="35" customFormat="true" ht="13.5" hidden="false" customHeight="false" outlineLevel="0" collapsed="false">
      <c r="A68" s="16"/>
      <c r="B68" s="28" t="s">
        <v>366</v>
      </c>
      <c r="C68" s="28" t="s">
        <v>367</v>
      </c>
      <c r="D68" s="28" t="s">
        <v>368</v>
      </c>
      <c r="E68" s="25" t="s">
        <v>369</v>
      </c>
      <c r="F68" s="25" t="s">
        <v>370</v>
      </c>
      <c r="G68" s="25" t="s">
        <v>371</v>
      </c>
      <c r="H68" s="28" t="s">
        <v>123</v>
      </c>
      <c r="I68" s="25" t="s">
        <v>372</v>
      </c>
    </row>
    <row r="69" s="35" customFormat="true" ht="13.5" hidden="false" customHeight="false" outlineLevel="0" collapsed="false">
      <c r="A69" s="16"/>
      <c r="B69" s="28" t="s">
        <v>373</v>
      </c>
      <c r="C69" s="28" t="s">
        <v>374</v>
      </c>
      <c r="D69" s="28" t="s">
        <v>375</v>
      </c>
      <c r="E69" s="25" t="s">
        <v>376</v>
      </c>
      <c r="F69" s="25" t="s">
        <v>377</v>
      </c>
      <c r="G69" s="25" t="s">
        <v>378</v>
      </c>
      <c r="H69" s="28" t="s">
        <v>123</v>
      </c>
      <c r="I69" s="25" t="s">
        <v>42</v>
      </c>
    </row>
    <row r="70" s="35" customFormat="true" ht="13.5" hidden="false" customHeight="false" outlineLevel="0" collapsed="false">
      <c r="A70" s="16"/>
      <c r="B70" s="28" t="s">
        <v>379</v>
      </c>
      <c r="C70" s="28" t="s">
        <v>380</v>
      </c>
      <c r="D70" s="28" t="s">
        <v>381</v>
      </c>
      <c r="E70" s="25" t="s">
        <v>382</v>
      </c>
      <c r="F70" s="25" t="s">
        <v>383</v>
      </c>
      <c r="G70" s="25" t="s">
        <v>384</v>
      </c>
      <c r="H70" s="28" t="s">
        <v>123</v>
      </c>
      <c r="I70" s="25" t="s">
        <v>136</v>
      </c>
    </row>
    <row r="71" s="35" customFormat="true" ht="13.5" hidden="false" customHeight="false" outlineLevel="0" collapsed="false">
      <c r="A71" s="16"/>
      <c r="B71" s="28" t="s">
        <v>385</v>
      </c>
      <c r="C71" s="28" t="s">
        <v>386</v>
      </c>
      <c r="D71" s="28" t="s">
        <v>387</v>
      </c>
      <c r="E71" s="25" t="s">
        <v>388</v>
      </c>
      <c r="F71" s="25" t="s">
        <v>389</v>
      </c>
      <c r="G71" s="25" t="s">
        <v>390</v>
      </c>
      <c r="H71" s="28" t="s">
        <v>123</v>
      </c>
      <c r="I71" s="25" t="s">
        <v>330</v>
      </c>
    </row>
    <row r="72" s="35" customFormat="true" ht="13.5" hidden="false" customHeight="false" outlineLevel="0" collapsed="false">
      <c r="A72" s="16"/>
      <c r="B72" s="28" t="s">
        <v>391</v>
      </c>
      <c r="C72" s="28" t="s">
        <v>392</v>
      </c>
      <c r="D72" s="28" t="s">
        <v>393</v>
      </c>
      <c r="E72" s="25" t="s">
        <v>394</v>
      </c>
      <c r="F72" s="25" t="s">
        <v>395</v>
      </c>
      <c r="G72" s="25" t="s">
        <v>396</v>
      </c>
      <c r="H72" s="28" t="s">
        <v>123</v>
      </c>
      <c r="I72" s="25" t="s">
        <v>36</v>
      </c>
    </row>
    <row r="73" s="35" customFormat="true" ht="13.5" hidden="false" customHeight="false" outlineLevel="0" collapsed="false">
      <c r="A73" s="16"/>
      <c r="B73" s="28" t="s">
        <v>397</v>
      </c>
      <c r="C73" s="28" t="s">
        <v>398</v>
      </c>
      <c r="D73" s="28" t="s">
        <v>399</v>
      </c>
      <c r="E73" s="25" t="s">
        <v>400</v>
      </c>
      <c r="F73" s="25" t="s">
        <v>401</v>
      </c>
      <c r="G73" s="25" t="s">
        <v>402</v>
      </c>
      <c r="H73" s="28" t="s">
        <v>123</v>
      </c>
      <c r="I73" s="25" t="s">
        <v>304</v>
      </c>
    </row>
    <row r="74" s="35" customFormat="true" ht="13.5" hidden="false" customHeight="false" outlineLevel="0" collapsed="false">
      <c r="A74" s="16"/>
      <c r="B74" s="28" t="s">
        <v>403</v>
      </c>
      <c r="C74" s="28" t="s">
        <v>404</v>
      </c>
      <c r="D74" s="28" t="s">
        <v>405</v>
      </c>
      <c r="E74" s="25" t="s">
        <v>406</v>
      </c>
      <c r="F74" s="25" t="s">
        <v>407</v>
      </c>
      <c r="G74" s="25" t="s">
        <v>408</v>
      </c>
      <c r="H74" s="28" t="s">
        <v>123</v>
      </c>
      <c r="I74" s="25" t="s">
        <v>106</v>
      </c>
    </row>
    <row r="75" s="35" customFormat="true" ht="13.5" hidden="false" customHeight="false" outlineLevel="0" collapsed="false">
      <c r="A75" s="16"/>
      <c r="B75" s="28" t="s">
        <v>409</v>
      </c>
      <c r="C75" s="28" t="s">
        <v>410</v>
      </c>
      <c r="D75" s="28" t="s">
        <v>411</v>
      </c>
      <c r="E75" s="25" t="s">
        <v>412</v>
      </c>
      <c r="F75" s="25" t="s">
        <v>413</v>
      </c>
      <c r="G75" s="25" t="s">
        <v>414</v>
      </c>
      <c r="H75" s="28" t="s">
        <v>123</v>
      </c>
      <c r="I75" s="25" t="s">
        <v>36</v>
      </c>
    </row>
    <row r="76" s="35" customFormat="true" ht="13.5" hidden="false" customHeight="false" outlineLevel="0" collapsed="false">
      <c r="A76" s="16"/>
      <c r="B76" s="28" t="s">
        <v>415</v>
      </c>
      <c r="C76" s="28" t="s">
        <v>416</v>
      </c>
      <c r="D76" s="28" t="s">
        <v>417</v>
      </c>
      <c r="E76" s="25" t="s">
        <v>418</v>
      </c>
      <c r="F76" s="25" t="s">
        <v>419</v>
      </c>
      <c r="G76" s="25" t="s">
        <v>420</v>
      </c>
      <c r="H76" s="28" t="s">
        <v>123</v>
      </c>
      <c r="I76" s="25" t="s">
        <v>269</v>
      </c>
    </row>
    <row r="77" customFormat="false" ht="16.5" hidden="false" customHeight="false" outlineLevel="0" collapsed="false">
      <c r="A77" s="16"/>
      <c r="B77" s="28" t="s">
        <v>421</v>
      </c>
      <c r="C77" s="28" t="s">
        <v>422</v>
      </c>
      <c r="D77" s="28" t="s">
        <v>423</v>
      </c>
      <c r="E77" s="25" t="s">
        <v>424</v>
      </c>
      <c r="F77" s="25" t="s">
        <v>425</v>
      </c>
      <c r="G77" s="25" t="s">
        <v>426</v>
      </c>
      <c r="H77" s="28" t="s">
        <v>123</v>
      </c>
      <c r="I77" s="25" t="s">
        <v>143</v>
      </c>
    </row>
    <row r="78" customFormat="false" ht="16.5" hidden="false" customHeight="false" outlineLevel="0" collapsed="false">
      <c r="A78" s="16"/>
      <c r="B78" s="28" t="s">
        <v>427</v>
      </c>
      <c r="C78" s="28" t="s">
        <v>428</v>
      </c>
      <c r="D78" s="28" t="s">
        <v>429</v>
      </c>
      <c r="E78" s="25" t="s">
        <v>430</v>
      </c>
      <c r="F78" s="25" t="s">
        <v>431</v>
      </c>
      <c r="G78" s="25" t="s">
        <v>432</v>
      </c>
      <c r="H78" s="28" t="s">
        <v>123</v>
      </c>
      <c r="I78" s="25" t="s">
        <v>56</v>
      </c>
    </row>
    <row r="79" customFormat="false" ht="16.5" hidden="false" customHeight="false" outlineLevel="0" collapsed="false">
      <c r="A79" s="16"/>
      <c r="B79" s="28" t="s">
        <v>433</v>
      </c>
      <c r="C79" s="28" t="s">
        <v>434</v>
      </c>
      <c r="D79" s="28" t="s">
        <v>435</v>
      </c>
      <c r="E79" s="25" t="s">
        <v>436</v>
      </c>
      <c r="F79" s="25" t="s">
        <v>437</v>
      </c>
      <c r="G79" s="25" t="s">
        <v>438</v>
      </c>
      <c r="H79" s="28" t="s">
        <v>123</v>
      </c>
      <c r="I79" s="25" t="s">
        <v>22</v>
      </c>
    </row>
    <row r="80" customFormat="false" ht="16.5" hidden="false" customHeight="false" outlineLevel="0" collapsed="false">
      <c r="A80" s="16"/>
      <c r="B80" s="28" t="s">
        <v>439</v>
      </c>
      <c r="C80" s="28" t="s">
        <v>440</v>
      </c>
      <c r="D80" s="28" t="s">
        <v>441</v>
      </c>
      <c r="E80" s="25" t="s">
        <v>442</v>
      </c>
      <c r="F80" s="25" t="s">
        <v>443</v>
      </c>
      <c r="G80" s="25" t="s">
        <v>444</v>
      </c>
      <c r="H80" s="28" t="s">
        <v>123</v>
      </c>
      <c r="I80" s="25" t="s">
        <v>269</v>
      </c>
    </row>
    <row r="81" customFormat="false" ht="16.5" hidden="false" customHeight="false" outlineLevel="0" collapsed="false">
      <c r="A81" s="16"/>
      <c r="B81" s="28" t="s">
        <v>445</v>
      </c>
      <c r="C81" s="28" t="s">
        <v>446</v>
      </c>
      <c r="D81" s="28" t="s">
        <v>447</v>
      </c>
      <c r="E81" s="25" t="s">
        <v>448</v>
      </c>
      <c r="F81" s="25" t="s">
        <v>449</v>
      </c>
      <c r="G81" s="25" t="s">
        <v>450</v>
      </c>
      <c r="H81" s="28" t="s">
        <v>123</v>
      </c>
      <c r="I81" s="25" t="s">
        <v>136</v>
      </c>
    </row>
    <row r="82" customFormat="false" ht="16.5" hidden="false" customHeight="false" outlineLevel="0" collapsed="false">
      <c r="A82" s="16"/>
      <c r="B82" s="28" t="s">
        <v>451</v>
      </c>
      <c r="C82" s="28" t="s">
        <v>452</v>
      </c>
      <c r="D82" s="28" t="s">
        <v>453</v>
      </c>
      <c r="E82" s="25" t="s">
        <v>454</v>
      </c>
      <c r="F82" s="25" t="s">
        <v>455</v>
      </c>
      <c r="G82" s="25" t="s">
        <v>456</v>
      </c>
      <c r="H82" s="28" t="s">
        <v>123</v>
      </c>
      <c r="I82" s="25" t="s">
        <v>330</v>
      </c>
    </row>
    <row r="83" customFormat="false" ht="16.5" hidden="false" customHeight="false" outlineLevel="0" collapsed="false">
      <c r="A83" s="16"/>
      <c r="B83" s="28" t="s">
        <v>457</v>
      </c>
      <c r="C83" s="28" t="s">
        <v>458</v>
      </c>
      <c r="D83" s="28" t="s">
        <v>459</v>
      </c>
      <c r="E83" s="25" t="s">
        <v>460</v>
      </c>
      <c r="F83" s="25" t="s">
        <v>461</v>
      </c>
      <c r="G83" s="25" t="s">
        <v>462</v>
      </c>
      <c r="H83" s="28" t="s">
        <v>123</v>
      </c>
      <c r="I83" s="25" t="s">
        <v>168</v>
      </c>
    </row>
    <row r="84" customFormat="false" ht="16.5" hidden="false" customHeight="false" outlineLevel="0" collapsed="false">
      <c r="A84" s="16"/>
      <c r="B84" s="28" t="s">
        <v>463</v>
      </c>
      <c r="C84" s="28" t="s">
        <v>464</v>
      </c>
      <c r="D84" s="28" t="s">
        <v>465</v>
      </c>
      <c r="E84" s="25" t="s">
        <v>466</v>
      </c>
      <c r="F84" s="25" t="s">
        <v>467</v>
      </c>
      <c r="G84" s="25" t="s">
        <v>468</v>
      </c>
      <c r="H84" s="28" t="s">
        <v>123</v>
      </c>
      <c r="I84" s="25" t="s">
        <v>317</v>
      </c>
    </row>
    <row r="85" customFormat="false" ht="16.5" hidden="false" customHeight="false" outlineLevel="0" collapsed="false">
      <c r="A85" s="16"/>
      <c r="B85" s="28" t="s">
        <v>469</v>
      </c>
      <c r="C85" s="28" t="s">
        <v>470</v>
      </c>
      <c r="D85" s="28" t="s">
        <v>471</v>
      </c>
      <c r="E85" s="25" t="s">
        <v>472</v>
      </c>
      <c r="F85" s="25" t="s">
        <v>473</v>
      </c>
      <c r="G85" s="25" t="s">
        <v>304</v>
      </c>
      <c r="H85" s="28" t="s">
        <v>123</v>
      </c>
      <c r="I85" s="25" t="s">
        <v>474</v>
      </c>
    </row>
    <row r="86" customFormat="false" ht="16.5" hidden="false" customHeight="false" outlineLevel="0" collapsed="false">
      <c r="A86" s="16"/>
      <c r="B86" s="28" t="s">
        <v>475</v>
      </c>
      <c r="C86" s="28" t="s">
        <v>476</v>
      </c>
      <c r="D86" s="28" t="s">
        <v>477</v>
      </c>
      <c r="E86" s="25" t="s">
        <v>478</v>
      </c>
      <c r="F86" s="25" t="s">
        <v>479</v>
      </c>
      <c r="G86" s="25" t="s">
        <v>168</v>
      </c>
      <c r="H86" s="28" t="s">
        <v>123</v>
      </c>
      <c r="I86" s="25" t="s">
        <v>84</v>
      </c>
    </row>
    <row r="87" customFormat="false" ht="16.5" hidden="false" customHeight="false" outlineLevel="0" collapsed="false">
      <c r="A87" s="16"/>
      <c r="B87" s="28" t="s">
        <v>480</v>
      </c>
      <c r="C87" s="28" t="s">
        <v>481</v>
      </c>
      <c r="D87" s="28" t="s">
        <v>482</v>
      </c>
      <c r="E87" s="25" t="s">
        <v>483</v>
      </c>
      <c r="F87" s="25" t="s">
        <v>395</v>
      </c>
      <c r="G87" s="25" t="s">
        <v>396</v>
      </c>
      <c r="H87" s="28" t="s">
        <v>123</v>
      </c>
      <c r="I87" s="25" t="s">
        <v>317</v>
      </c>
    </row>
    <row r="88" customFormat="false" ht="16.5" hidden="false" customHeight="false" outlineLevel="0" collapsed="false">
      <c r="A88" s="16"/>
      <c r="B88" s="28" t="s">
        <v>484</v>
      </c>
      <c r="C88" s="28" t="s">
        <v>485</v>
      </c>
      <c r="D88" s="28" t="s">
        <v>486</v>
      </c>
      <c r="E88" s="25" t="s">
        <v>487</v>
      </c>
      <c r="F88" s="25" t="s">
        <v>395</v>
      </c>
      <c r="G88" s="25" t="s">
        <v>396</v>
      </c>
      <c r="H88" s="28" t="s">
        <v>123</v>
      </c>
      <c r="I88" s="25" t="s">
        <v>36</v>
      </c>
    </row>
    <row r="89" customFormat="false" ht="16.5" hidden="false" customHeight="false" outlineLevel="0" collapsed="false">
      <c r="A89" s="16"/>
      <c r="B89" s="28" t="s">
        <v>488</v>
      </c>
      <c r="C89" s="28" t="s">
        <v>489</v>
      </c>
      <c r="D89" s="28" t="s">
        <v>490</v>
      </c>
      <c r="E89" s="25" t="s">
        <v>491</v>
      </c>
      <c r="F89" s="25" t="s">
        <v>395</v>
      </c>
      <c r="G89" s="25" t="s">
        <v>396</v>
      </c>
      <c r="H89" s="28" t="s">
        <v>123</v>
      </c>
      <c r="I89" s="25" t="s">
        <v>42</v>
      </c>
    </row>
    <row r="90" customFormat="false" ht="16.5" hidden="false" customHeight="false" outlineLevel="0" collapsed="false">
      <c r="A90" s="16"/>
      <c r="B90" s="28" t="s">
        <v>492</v>
      </c>
      <c r="C90" s="28" t="s">
        <v>493</v>
      </c>
      <c r="D90" s="28" t="s">
        <v>494</v>
      </c>
      <c r="E90" s="25" t="s">
        <v>495</v>
      </c>
      <c r="F90" s="25" t="s">
        <v>395</v>
      </c>
      <c r="G90" s="25" t="s">
        <v>396</v>
      </c>
      <c r="H90" s="28" t="s">
        <v>123</v>
      </c>
      <c r="I90" s="25" t="s">
        <v>330</v>
      </c>
    </row>
    <row r="91" customFormat="false" ht="16.5" hidden="false" customHeight="false" outlineLevel="0" collapsed="false">
      <c r="A91" s="16"/>
      <c r="B91" s="28" t="s">
        <v>496</v>
      </c>
      <c r="C91" s="28" t="s">
        <v>497</v>
      </c>
      <c r="D91" s="28" t="s">
        <v>498</v>
      </c>
      <c r="E91" s="25" t="s">
        <v>499</v>
      </c>
      <c r="F91" s="25" t="s">
        <v>500</v>
      </c>
      <c r="G91" s="25" t="s">
        <v>56</v>
      </c>
      <c r="H91" s="28" t="s">
        <v>123</v>
      </c>
      <c r="I91" s="25" t="s">
        <v>330</v>
      </c>
    </row>
    <row r="92" customFormat="false" ht="16.5" hidden="false" customHeight="false" outlineLevel="0" collapsed="false">
      <c r="A92" s="16"/>
      <c r="B92" s="28" t="s">
        <v>44</v>
      </c>
      <c r="C92" s="28" t="s">
        <v>501</v>
      </c>
      <c r="D92" s="28" t="s">
        <v>46</v>
      </c>
      <c r="E92" s="25" t="s">
        <v>502</v>
      </c>
      <c r="F92" s="25" t="s">
        <v>503</v>
      </c>
      <c r="G92" s="25" t="s">
        <v>330</v>
      </c>
      <c r="H92" s="28" t="s">
        <v>123</v>
      </c>
      <c r="I92" s="25" t="s">
        <v>474</v>
      </c>
    </row>
    <row r="93" customFormat="false" ht="16.5" hidden="false" customHeight="false" outlineLevel="0" collapsed="false">
      <c r="A93" s="16"/>
      <c r="B93" s="28" t="s">
        <v>76</v>
      </c>
      <c r="C93" s="28" t="s">
        <v>504</v>
      </c>
      <c r="D93" s="28" t="s">
        <v>78</v>
      </c>
      <c r="E93" s="25" t="s">
        <v>505</v>
      </c>
      <c r="F93" s="25" t="s">
        <v>503</v>
      </c>
      <c r="G93" s="25" t="s">
        <v>330</v>
      </c>
      <c r="H93" s="28" t="s">
        <v>123</v>
      </c>
      <c r="I93" s="25" t="s">
        <v>187</v>
      </c>
    </row>
    <row r="94" customFormat="false" ht="16.5" hidden="false" customHeight="false" outlineLevel="0" collapsed="false">
      <c r="A94" s="16"/>
      <c r="B94" s="28" t="s">
        <v>506</v>
      </c>
      <c r="C94" s="28" t="s">
        <v>507</v>
      </c>
      <c r="D94" s="28" t="s">
        <v>508</v>
      </c>
      <c r="E94" s="25" t="s">
        <v>509</v>
      </c>
      <c r="F94" s="25" t="s">
        <v>510</v>
      </c>
      <c r="G94" s="25" t="s">
        <v>511</v>
      </c>
      <c r="H94" s="28" t="s">
        <v>123</v>
      </c>
      <c r="I94" s="25" t="s">
        <v>106</v>
      </c>
    </row>
    <row r="95" customFormat="false" ht="16.5" hidden="false" customHeight="false" outlineLevel="0" collapsed="false">
      <c r="A95" s="16"/>
      <c r="B95" s="28" t="s">
        <v>512</v>
      </c>
      <c r="C95" s="28" t="s">
        <v>513</v>
      </c>
      <c r="D95" s="28" t="s">
        <v>514</v>
      </c>
      <c r="E95" s="25" t="s">
        <v>515</v>
      </c>
      <c r="F95" s="25" t="s">
        <v>516</v>
      </c>
      <c r="G95" s="25" t="s">
        <v>517</v>
      </c>
      <c r="H95" s="28" t="s">
        <v>123</v>
      </c>
      <c r="I95" s="25" t="s">
        <v>74</v>
      </c>
    </row>
    <row r="96" customFormat="false" ht="16.5" hidden="false" customHeight="false" outlineLevel="0" collapsed="false">
      <c r="A96" s="16"/>
      <c r="B96" s="28" t="s">
        <v>518</v>
      </c>
      <c r="C96" s="28" t="s">
        <v>519</v>
      </c>
      <c r="D96" s="28" t="s">
        <v>520</v>
      </c>
      <c r="E96" s="25" t="s">
        <v>521</v>
      </c>
      <c r="F96" s="25" t="s">
        <v>522</v>
      </c>
      <c r="G96" s="25" t="s">
        <v>523</v>
      </c>
      <c r="H96" s="28" t="s">
        <v>123</v>
      </c>
      <c r="I96" s="25" t="s">
        <v>524</v>
      </c>
    </row>
    <row r="97" customFormat="false" ht="16.5" hidden="false" customHeight="false" outlineLevel="0" collapsed="false">
      <c r="A97" s="16"/>
      <c r="B97" s="28" t="s">
        <v>525</v>
      </c>
      <c r="C97" s="28" t="s">
        <v>526</v>
      </c>
      <c r="D97" s="28" t="s">
        <v>527</v>
      </c>
      <c r="E97" s="25" t="s">
        <v>528</v>
      </c>
      <c r="F97" s="25" t="s">
        <v>529</v>
      </c>
      <c r="G97" s="25" t="s">
        <v>530</v>
      </c>
      <c r="H97" s="28" t="s">
        <v>123</v>
      </c>
      <c r="I97" s="25" t="s">
        <v>106</v>
      </c>
    </row>
    <row r="98" customFormat="false" ht="16.5" hidden="false" customHeight="false" outlineLevel="0" collapsed="false">
      <c r="A98" s="16"/>
      <c r="B98" s="28" t="s">
        <v>531</v>
      </c>
      <c r="C98" s="28" t="s">
        <v>532</v>
      </c>
      <c r="D98" s="28" t="s">
        <v>533</v>
      </c>
      <c r="E98" s="25" t="s">
        <v>534</v>
      </c>
      <c r="F98" s="25" t="s">
        <v>535</v>
      </c>
      <c r="G98" s="25" t="s">
        <v>536</v>
      </c>
      <c r="H98" s="28" t="s">
        <v>123</v>
      </c>
      <c r="I98" s="25" t="s">
        <v>84</v>
      </c>
    </row>
    <row r="99" customFormat="false" ht="16.5" hidden="false" customHeight="false" outlineLevel="0" collapsed="false">
      <c r="A99" s="16"/>
      <c r="B99" s="28" t="s">
        <v>537</v>
      </c>
      <c r="C99" s="28" t="s">
        <v>538</v>
      </c>
      <c r="D99" s="28" t="s">
        <v>539</v>
      </c>
      <c r="E99" s="25" t="s">
        <v>540</v>
      </c>
      <c r="F99" s="25" t="s">
        <v>541</v>
      </c>
      <c r="G99" s="25" t="s">
        <v>542</v>
      </c>
      <c r="H99" s="28" t="s">
        <v>123</v>
      </c>
      <c r="I99" s="25" t="s">
        <v>11</v>
      </c>
    </row>
    <row r="100" customFormat="false" ht="16.5" hidden="false" customHeight="false" outlineLevel="0" collapsed="false">
      <c r="A100" s="16"/>
      <c r="B100" s="28" t="s">
        <v>543</v>
      </c>
      <c r="C100" s="28" t="s">
        <v>544</v>
      </c>
      <c r="D100" s="28" t="s">
        <v>545</v>
      </c>
      <c r="E100" s="25" t="s">
        <v>546</v>
      </c>
      <c r="F100" s="25" t="s">
        <v>547</v>
      </c>
      <c r="G100" s="25" t="s">
        <v>548</v>
      </c>
      <c r="H100" s="28" t="s">
        <v>123</v>
      </c>
      <c r="I100" s="25" t="s">
        <v>143</v>
      </c>
    </row>
    <row r="101" customFormat="false" ht="16.5" hidden="false" customHeight="false" outlineLevel="0" collapsed="false">
      <c r="A101" s="16"/>
      <c r="B101" s="28" t="s">
        <v>549</v>
      </c>
      <c r="C101" s="28" t="s">
        <v>550</v>
      </c>
      <c r="D101" s="28" t="s">
        <v>551</v>
      </c>
      <c r="E101" s="25" t="s">
        <v>552</v>
      </c>
      <c r="F101" s="25" t="s">
        <v>553</v>
      </c>
      <c r="G101" s="25" t="s">
        <v>554</v>
      </c>
      <c r="H101" s="28" t="s">
        <v>123</v>
      </c>
      <c r="I101" s="25" t="s">
        <v>11</v>
      </c>
    </row>
    <row r="102" customFormat="false" ht="16.5" hidden="false" customHeight="false" outlineLevel="0" collapsed="false">
      <c r="A102" s="16"/>
      <c r="B102" s="17"/>
      <c r="C102" s="36"/>
      <c r="D102" s="36"/>
      <c r="E102" s="37"/>
      <c r="F102" s="37"/>
      <c r="G102" s="37"/>
      <c r="H102" s="38"/>
      <c r="I102" s="39" t="s">
        <v>555</v>
      </c>
    </row>
    <row r="103" customFormat="false" ht="16.5" hidden="false" customHeight="false" outlineLevel="0" collapsed="false">
      <c r="A103" s="16"/>
      <c r="B103" s="40" t="s">
        <v>556</v>
      </c>
      <c r="C103" s="40" t="s">
        <v>557</v>
      </c>
      <c r="D103" s="40" t="s">
        <v>558</v>
      </c>
      <c r="E103" s="37" t="s">
        <v>559</v>
      </c>
      <c r="F103" s="37" t="s">
        <v>560</v>
      </c>
      <c r="G103" s="37" t="s">
        <v>561</v>
      </c>
      <c r="H103" s="41" t="s">
        <v>562</v>
      </c>
      <c r="I103" s="37" t="s">
        <v>36</v>
      </c>
    </row>
    <row r="104" customFormat="false" ht="16.5" hidden="false" customHeight="false" outlineLevel="0" collapsed="false">
      <c r="A104" s="16"/>
      <c r="B104" s="40" t="s">
        <v>563</v>
      </c>
      <c r="C104" s="40" t="s">
        <v>564</v>
      </c>
      <c r="D104" s="40" t="s">
        <v>565</v>
      </c>
      <c r="E104" s="37" t="s">
        <v>566</v>
      </c>
      <c r="F104" s="37" t="s">
        <v>567</v>
      </c>
      <c r="G104" s="37" t="s">
        <v>568</v>
      </c>
      <c r="H104" s="41" t="s">
        <v>562</v>
      </c>
      <c r="I104" s="37" t="s">
        <v>36</v>
      </c>
    </row>
    <row r="105" customFormat="false" ht="16.5" hidden="false" customHeight="false" outlineLevel="0" collapsed="false">
      <c r="A105" s="16"/>
      <c r="B105" s="40" t="s">
        <v>569</v>
      </c>
      <c r="C105" s="40" t="s">
        <v>570</v>
      </c>
      <c r="D105" s="40" t="s">
        <v>571</v>
      </c>
      <c r="E105" s="37" t="s">
        <v>572</v>
      </c>
      <c r="F105" s="37" t="s">
        <v>573</v>
      </c>
      <c r="G105" s="37" t="s">
        <v>574</v>
      </c>
      <c r="H105" s="41" t="s">
        <v>562</v>
      </c>
      <c r="I105" s="37" t="s">
        <v>56</v>
      </c>
    </row>
    <row r="106" customFormat="false" ht="16.5" hidden="false" customHeight="false" outlineLevel="0" collapsed="false">
      <c r="A106" s="16"/>
      <c r="B106" s="40" t="s">
        <v>575</v>
      </c>
      <c r="C106" s="40" t="s">
        <v>576</v>
      </c>
      <c r="D106" s="40" t="s">
        <v>577</v>
      </c>
      <c r="E106" s="37" t="s">
        <v>578</v>
      </c>
      <c r="F106" s="37" t="s">
        <v>74</v>
      </c>
      <c r="G106" s="37" t="s">
        <v>75</v>
      </c>
      <c r="H106" s="41" t="s">
        <v>562</v>
      </c>
      <c r="I106" s="37" t="s">
        <v>74</v>
      </c>
    </row>
    <row r="107" customFormat="false" ht="16.5" hidden="false" customHeight="false" outlineLevel="0" collapsed="false">
      <c r="A107" s="16"/>
      <c r="B107" s="40" t="s">
        <v>579</v>
      </c>
      <c r="C107" s="40" t="s">
        <v>580</v>
      </c>
      <c r="D107" s="40" t="s">
        <v>581</v>
      </c>
      <c r="E107" s="37" t="s">
        <v>582</v>
      </c>
      <c r="F107" s="37" t="s">
        <v>583</v>
      </c>
      <c r="G107" s="37" t="s">
        <v>584</v>
      </c>
      <c r="H107" s="41" t="s">
        <v>562</v>
      </c>
      <c r="I107" s="37" t="s">
        <v>84</v>
      </c>
    </row>
    <row r="108" customFormat="false" ht="16.5" hidden="false" customHeight="false" outlineLevel="0" collapsed="false">
      <c r="A108" s="16"/>
      <c r="B108" s="40" t="s">
        <v>585</v>
      </c>
      <c r="C108" s="40" t="s">
        <v>586</v>
      </c>
      <c r="D108" s="40" t="s">
        <v>587</v>
      </c>
      <c r="E108" s="37" t="s">
        <v>588</v>
      </c>
      <c r="F108" s="37" t="s">
        <v>154</v>
      </c>
      <c r="G108" s="37" t="s">
        <v>155</v>
      </c>
      <c r="H108" s="41" t="s">
        <v>562</v>
      </c>
      <c r="I108" s="37" t="s">
        <v>84</v>
      </c>
    </row>
    <row r="109" customFormat="false" ht="16.5" hidden="false" customHeight="false" outlineLevel="0" collapsed="false">
      <c r="A109" s="16"/>
      <c r="B109" s="40" t="s">
        <v>589</v>
      </c>
      <c r="C109" s="40" t="s">
        <v>590</v>
      </c>
      <c r="D109" s="40" t="s">
        <v>591</v>
      </c>
      <c r="E109" s="37" t="s">
        <v>592</v>
      </c>
      <c r="F109" s="37" t="s">
        <v>593</v>
      </c>
      <c r="G109" s="37" t="s">
        <v>594</v>
      </c>
      <c r="H109" s="41" t="s">
        <v>562</v>
      </c>
      <c r="I109" s="37" t="s">
        <v>106</v>
      </c>
    </row>
    <row r="110" customFormat="false" ht="16.5" hidden="false" customHeight="false" outlineLevel="0" collapsed="false">
      <c r="A110" s="16"/>
      <c r="B110" s="42"/>
      <c r="C110" s="43"/>
      <c r="D110" s="44"/>
      <c r="E110" s="45"/>
      <c r="F110" s="46"/>
      <c r="G110" s="47"/>
      <c r="H110" s="48"/>
      <c r="I110" s="49" t="s">
        <v>595</v>
      </c>
    </row>
    <row r="111" customFormat="false" ht="16.5" hidden="false" customHeight="false" outlineLevel="0" collapsed="false">
      <c r="A111" s="16"/>
      <c r="B111" s="50" t="s">
        <v>596</v>
      </c>
      <c r="C111" s="50" t="s">
        <v>597</v>
      </c>
      <c r="D111" s="50" t="s">
        <v>598</v>
      </c>
      <c r="E111" s="51" t="s">
        <v>599</v>
      </c>
      <c r="F111" s="51" t="s">
        <v>22</v>
      </c>
      <c r="G111" s="51" t="s">
        <v>23</v>
      </c>
      <c r="H111" s="52" t="s">
        <v>600</v>
      </c>
      <c r="I111" s="51" t="s">
        <v>22</v>
      </c>
    </row>
    <row r="112" customFormat="false" ht="16.5" hidden="false" customHeight="false" outlineLevel="0" collapsed="false">
      <c r="A112" s="16"/>
      <c r="B112" s="50" t="s">
        <v>601</v>
      </c>
      <c r="C112" s="50" t="s">
        <v>602</v>
      </c>
      <c r="D112" s="50" t="s">
        <v>603</v>
      </c>
      <c r="E112" s="51" t="s">
        <v>604</v>
      </c>
      <c r="F112" s="51" t="s">
        <v>524</v>
      </c>
      <c r="G112" s="51" t="s">
        <v>605</v>
      </c>
      <c r="H112" s="52" t="s">
        <v>600</v>
      </c>
      <c r="I112" s="51" t="s">
        <v>524</v>
      </c>
    </row>
    <row r="113" customFormat="false" ht="16.5" hidden="false" customHeight="false" outlineLevel="0" collapsed="false">
      <c r="A113" s="16"/>
      <c r="B113" s="50" t="s">
        <v>606</v>
      </c>
      <c r="C113" s="50" t="s">
        <v>607</v>
      </c>
      <c r="D113" s="50" t="s">
        <v>608</v>
      </c>
      <c r="E113" s="51" t="s">
        <v>609</v>
      </c>
      <c r="F113" s="51" t="s">
        <v>106</v>
      </c>
      <c r="G113" s="51" t="s">
        <v>107</v>
      </c>
      <c r="H113" s="52" t="s">
        <v>600</v>
      </c>
      <c r="I113" s="51" t="s">
        <v>106</v>
      </c>
    </row>
  </sheetData>
  <mergeCells count="2">
    <mergeCell ref="A1:I1"/>
    <mergeCell ref="A3:A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1-02T05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AB328682C4D0E9794EDBD59D73263</vt:lpwstr>
  </property>
  <property fmtid="{D5CDD505-2E9C-101B-9397-08002B2CF9AE}" pid="3" name="KSOProductBuildVer">
    <vt:lpwstr>2052-11.1.0.12763</vt:lpwstr>
  </property>
</Properties>
</file>