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0"/>
      <charset val="134"/>
    </font>
    <font>
      <sz val="10"/>
      <color rgb="FF000000"/>
      <name val="Noto Sans"/>
      <family val="2"/>
    </font>
    <font>
      <sz val="10"/>
      <name val="Segoe UI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G106" activeCellId="0" sqref="G10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fals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fals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fals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fals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29" customFormat="true" ht="30" hidden="false" customHeight="true" outlineLevel="0" collapsed="false">
      <c r="A106" s="25" t="s">
        <v>217</v>
      </c>
      <c r="B106" s="26" t="s">
        <v>218</v>
      </c>
      <c r="C106" s="27" t="n">
        <f aca="false">D106+E106+G106+H106+J106+L106</f>
        <v>6055.354818</v>
      </c>
      <c r="D106" s="28" t="n">
        <v>1508.216918</v>
      </c>
      <c r="E106" s="28"/>
      <c r="F106" s="28" t="n">
        <v>1417.876055</v>
      </c>
      <c r="G106" s="28" t="n">
        <v>4268.2034</v>
      </c>
      <c r="H106" s="28"/>
      <c r="I106" s="28" t="n">
        <v>2943.107466</v>
      </c>
      <c r="J106" s="28" t="n">
        <v>278.9345</v>
      </c>
      <c r="K106" s="28" t="n">
        <v>163.1785</v>
      </c>
      <c r="L106" s="28"/>
      <c r="M106" s="28"/>
      <c r="N106" s="28"/>
    </row>
    <row r="107" s="16" customFormat="true" ht="30" hidden="fals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fals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fals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fals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攀枝花市仁和区城市管理局</cp:lastModifiedBy>
  <cp:lastPrinted>2020-01-07T01:37:01Z</cp:lastPrinted>
  <dcterms:modified xsi:type="dcterms:W3CDTF">2023-04-21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