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76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正儿八经地摊小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王强</t>
  </si>
  <si>
    <t xml:space="preserve">JY25104110087338</t>
  </si>
  <si>
    <t xml:space="preserve">2023-08-31</t>
  </si>
  <si>
    <t xml:space="preserve">2028-08-30</t>
  </si>
  <si>
    <t xml:space="preserve">新办</t>
  </si>
  <si>
    <t xml:space="preserve">攀枝花市仁和区城野酒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银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F-B-118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王锐</t>
  </si>
  <si>
    <t xml:space="preserve">JY25104110087320</t>
  </si>
  <si>
    <t xml:space="preserve">攀枝花市仁和区食厨汇味餐饮店</t>
  </si>
  <si>
    <r>
      <rPr>
        <sz val="10"/>
        <rFont val="Noto Sans"/>
        <family val="2"/>
      </rPr>
      <t xml:space="preserve">四川省攀枝花市仁和区下沙沟仁和公园内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4</t>
    </r>
    <r>
      <rPr>
        <sz val="10"/>
        <rFont val="Noto Sans"/>
        <family val="2"/>
      </rPr>
      <t xml:space="preserve">栋</t>
    </r>
  </si>
  <si>
    <t xml:space="preserve">倪小媛</t>
  </si>
  <si>
    <t xml:space="preserve">JY25104110087311</t>
  </si>
  <si>
    <t xml:space="preserve">2023-08-22</t>
  </si>
  <si>
    <t xml:space="preserve">2028-08-21</t>
  </si>
  <si>
    <t xml:space="preserve">攀枝花市仁和区罗二胖凉粉店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-7</t>
    </r>
    <r>
      <rPr>
        <sz val="10"/>
        <rFont val="Noto Sans"/>
        <family val="2"/>
      </rPr>
      <t xml:space="preserve">号</t>
    </r>
  </si>
  <si>
    <t xml:space="preserve">陈增武</t>
  </si>
  <si>
    <t xml:space="preserve">JY25104110087303</t>
  </si>
  <si>
    <t xml:space="preserve">2023-08-21</t>
  </si>
  <si>
    <t xml:space="preserve">2028-08-20</t>
  </si>
  <si>
    <t xml:space="preserve">攀枝花市仁和区九点半烧烤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沙长秀</t>
  </si>
  <si>
    <t xml:space="preserve">JY25104110087299</t>
  </si>
  <si>
    <t xml:space="preserve">攀枝花市仁和区麒源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汪立平</t>
  </si>
  <si>
    <t xml:space="preserve">JY25104110087282</t>
  </si>
  <si>
    <t xml:space="preserve">攀枝花市仁和区李三蹄花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3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7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7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75</t>
    </r>
  </si>
  <si>
    <t xml:space="preserve">李文兵</t>
  </si>
  <si>
    <t xml:space="preserve">JY25104110087274</t>
  </si>
  <si>
    <t xml:space="preserve">2023-08-18</t>
  </si>
  <si>
    <t xml:space="preserve">2028-08-17</t>
  </si>
  <si>
    <t xml:space="preserve">攀枝花市仁和区茹意米线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46</t>
    </r>
    <r>
      <rPr>
        <sz val="10"/>
        <rFont val="Noto Sans"/>
        <family val="2"/>
      </rPr>
      <t xml:space="preserve">号</t>
    </r>
  </si>
  <si>
    <t xml:space="preserve">赵小兰</t>
  </si>
  <si>
    <t xml:space="preserve">JY25104110087266</t>
  </si>
  <si>
    <t xml:space="preserve">攀枝花市仁和区哟哟奶茶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商铺</t>
    </r>
  </si>
  <si>
    <t xml:space="preserve">孙悦</t>
  </si>
  <si>
    <t xml:space="preserve">JY25104110087258</t>
  </si>
  <si>
    <t xml:space="preserve">2023-08-16</t>
  </si>
  <si>
    <t xml:space="preserve">2028-08-15</t>
  </si>
  <si>
    <t xml:space="preserve">攀枝花市仁和区香香辣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秦秀丽</t>
  </si>
  <si>
    <t xml:space="preserve">JY25104110087240</t>
  </si>
  <si>
    <t xml:space="preserve">攀枝花市仁和区予予餐饮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刘衡</t>
  </si>
  <si>
    <t xml:space="preserve">JY25104110087231</t>
  </si>
  <si>
    <t xml:space="preserve">攀枝花市仁和区曾家羊肉火锅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曾正华</t>
  </si>
  <si>
    <t xml:space="preserve">JY25104110087223</t>
  </si>
  <si>
    <t xml:space="preserve">攀枝花市仁和区半刻咖啡馆</t>
  </si>
  <si>
    <r>
      <rPr>
        <sz val="10"/>
        <rFont val="Noto Sans"/>
        <family val="2"/>
      </rPr>
      <t xml:space="preserve">攀枝花市仁和区宝灵步行街（烟火仁和特色街区）</t>
    </r>
    <r>
      <rPr>
        <sz val="10"/>
        <rFont val="Arial"/>
        <family val="2"/>
      </rPr>
      <t xml:space="preserve">38-39</t>
    </r>
    <r>
      <rPr>
        <sz val="10"/>
        <rFont val="Noto Sans"/>
        <family val="2"/>
      </rPr>
      <t xml:space="preserve">铺位（自主申报）</t>
    </r>
  </si>
  <si>
    <t xml:space="preserve">刘亚</t>
  </si>
  <si>
    <t xml:space="preserve">JY25104110087215</t>
  </si>
  <si>
    <t xml:space="preserve">攀枝花市仁和区平地镇华瑞饭庄</t>
  </si>
  <si>
    <r>
      <rPr>
        <sz val="10"/>
        <rFont val="Noto Sans"/>
        <family val="2"/>
      </rPr>
      <t xml:space="preserve">四川省攀枝花市仁和区平地镇螃蟹箐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燕</t>
  </si>
  <si>
    <t xml:space="preserve">JY25104110087207</t>
  </si>
  <si>
    <t xml:space="preserve">2023-08-15</t>
  </si>
  <si>
    <t xml:space="preserve">2028-08-14</t>
  </si>
  <si>
    <t xml:space="preserve">攀枝花市仁和区家家誉生活超市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杜勇</t>
  </si>
  <si>
    <t xml:space="preserve">JY15104110087191</t>
  </si>
  <si>
    <t xml:space="preserve">攀枝花市仁和区二罗豆花饭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罗光慧</t>
  </si>
  <si>
    <t xml:space="preserve">JY25104110087188</t>
  </si>
  <si>
    <t xml:space="preserve">攀枝花市仁和区龙泉山庄农家乐</t>
  </si>
  <si>
    <r>
      <rPr>
        <sz val="10"/>
        <rFont val="Noto Sans"/>
        <family val="2"/>
      </rPr>
      <t xml:space="preserve">攀枝花市仁和区务本乡乌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王丽萍</t>
  </si>
  <si>
    <t xml:space="preserve">JY25104110087170</t>
  </si>
  <si>
    <t xml:space="preserve">2023-08-10</t>
  </si>
  <si>
    <t xml:space="preserve">2028-08-09</t>
  </si>
  <si>
    <t xml:space="preserve">攀枝花市仁和区盐帮三绝餐饮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曾军</t>
  </si>
  <si>
    <t xml:space="preserve">JY25104110087161</t>
  </si>
  <si>
    <t xml:space="preserve">攀枝花市仁和区锅儿匠餐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号</t>
    </r>
  </si>
  <si>
    <t xml:space="preserve">刘敏</t>
  </si>
  <si>
    <t xml:space="preserve">JY25104110087153</t>
  </si>
  <si>
    <t xml:space="preserve">攀枝花市仁和区柚子家餐饮服务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一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黄德示</t>
  </si>
  <si>
    <t xml:space="preserve">JY25104110087129</t>
  </si>
  <si>
    <t xml:space="preserve">2023-08-08</t>
  </si>
  <si>
    <t xml:space="preserve">2028-08-07</t>
  </si>
  <si>
    <t xml:space="preserve">攀枝花市仁和区志轩商贸经营部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9.20.21.47</t>
    </r>
    <r>
      <rPr>
        <sz val="10"/>
        <rFont val="Noto Sans"/>
        <family val="2"/>
      </rPr>
      <t xml:space="preserve">号</t>
    </r>
  </si>
  <si>
    <t xml:space="preserve">胡玉霞</t>
  </si>
  <si>
    <t xml:space="preserve">JY15104110087118</t>
  </si>
  <si>
    <t xml:space="preserve">攀枝花市仁和区半山腰烧烤店</t>
  </si>
  <si>
    <r>
      <rPr>
        <sz val="10"/>
        <rFont val="Noto Sans"/>
        <family val="2"/>
      </rPr>
      <t xml:space="preserve">攀枝花市仁和区仁和公园沙园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牛良兵</t>
  </si>
  <si>
    <t xml:space="preserve">JY25104110087104</t>
  </si>
  <si>
    <t xml:space="preserve">攀枝花市仁和区文楠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32</t>
    </r>
    <r>
      <rPr>
        <sz val="10"/>
        <rFont val="Noto Sans"/>
        <family val="2"/>
      </rPr>
      <t xml:space="preserve">号</t>
    </r>
  </si>
  <si>
    <t xml:space="preserve">赵禄楠</t>
  </si>
  <si>
    <t xml:space="preserve">JY25104110087090</t>
  </si>
  <si>
    <t xml:space="preserve">2023-08-07</t>
  </si>
  <si>
    <t xml:space="preserve">2028-08-06</t>
  </si>
  <si>
    <t xml:space="preserve">攀枝花市仁和区王四小吃店</t>
  </si>
  <si>
    <r>
      <rPr>
        <sz val="10"/>
        <rFont val="Noto Sans"/>
        <family val="2"/>
      </rPr>
      <t xml:space="preserve">四川省攀枝花市仁和区太平乡河边村河边组</t>
    </r>
    <r>
      <rPr>
        <sz val="10"/>
        <rFont val="Arial"/>
        <family val="2"/>
      </rPr>
      <t xml:space="preserve">31-4</t>
    </r>
    <r>
      <rPr>
        <sz val="10"/>
        <rFont val="Noto Sans"/>
        <family val="2"/>
      </rPr>
      <t xml:space="preserve">号</t>
    </r>
  </si>
  <si>
    <t xml:space="preserve">王光军</t>
  </si>
  <si>
    <t xml:space="preserve">JY25104110087081</t>
  </si>
  <si>
    <t xml:space="preserve">攀枝花市仁和区梁妹小吃店</t>
  </si>
  <si>
    <r>
      <rPr>
        <sz val="10"/>
        <rFont val="Noto Sans"/>
        <family val="2"/>
      </rPr>
      <t xml:space="preserve">攀枝花市仁和区南山花园棕榈苑</t>
    </r>
    <r>
      <rPr>
        <sz val="10"/>
        <rFont val="Arial"/>
        <family val="2"/>
      </rPr>
      <t xml:space="preserve">4-1-15</t>
    </r>
    <r>
      <rPr>
        <sz val="10"/>
        <rFont val="Noto Sans"/>
        <family val="2"/>
      </rPr>
      <t xml:space="preserve">号</t>
    </r>
  </si>
  <si>
    <t xml:space="preserve">梁燕辉</t>
  </si>
  <si>
    <t xml:space="preserve">JY25104110087073</t>
  </si>
  <si>
    <t xml:space="preserve">攀枝花市常乐酒堡</t>
  </si>
  <si>
    <r>
      <rPr>
        <sz val="10"/>
        <rFont val="Noto Sans"/>
        <family val="2"/>
      </rPr>
      <t xml:space="preserve">攀枝花市仁和区仁和镇沙沟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杨训伟</t>
  </si>
  <si>
    <t xml:space="preserve">JY25104110087065</t>
  </si>
  <si>
    <t xml:space="preserve">攀枝花市仁和区彭二娃美蛙鱼火锅馆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马化粉</t>
  </si>
  <si>
    <t xml:space="preserve">JY25104110087057</t>
  </si>
  <si>
    <t xml:space="preserve">攀枝花市仁和区白大爪冷冻食品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白咏林</t>
  </si>
  <si>
    <t xml:space="preserve">JY15104110087046</t>
  </si>
  <si>
    <t xml:space="preserve">攀枝花市仁和区童年梦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号</t>
    </r>
  </si>
  <si>
    <t xml:space="preserve">胡晓峰</t>
  </si>
  <si>
    <t xml:space="preserve">JY25104110087032</t>
  </si>
  <si>
    <t xml:space="preserve">攀枝花市仁和区张记卤菜店</t>
  </si>
  <si>
    <r>
      <rPr>
        <sz val="10"/>
        <rFont val="Noto Sans"/>
        <family val="2"/>
      </rPr>
      <t xml:space="preserve">攀枝花市仁和区仁和镇宝兴南街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程琳</t>
  </si>
  <si>
    <t xml:space="preserve">JY15104110087020</t>
  </si>
  <si>
    <t xml:space="preserve">攀枝花市仁和区八加一烧烤店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包善祥</t>
  </si>
  <si>
    <t xml:space="preserve">JY25104110087016</t>
  </si>
  <si>
    <t xml:space="preserve">攀枝花市仁和区李阿姨餐饮店</t>
  </si>
  <si>
    <r>
      <rPr>
        <sz val="10"/>
        <rFont val="Noto Sans"/>
        <family val="2"/>
      </rPr>
      <t xml:space="preserve">攀枝花市仁和区攀枝花大道南路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F L3037</t>
    </r>
    <r>
      <rPr>
        <sz val="10"/>
        <rFont val="Noto Sans"/>
        <family val="2"/>
      </rPr>
      <t xml:space="preserve">（自主申报）</t>
    </r>
  </si>
  <si>
    <t xml:space="preserve">李莉</t>
  </si>
  <si>
    <t xml:space="preserve">JY25104110087008</t>
  </si>
  <si>
    <t xml:space="preserve">攀枝花市仁和区喜绿缘麻辣烫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</t>
    </r>
  </si>
  <si>
    <t xml:space="preserve">余弟美</t>
  </si>
  <si>
    <t xml:space="preserve">JY25104110086992</t>
  </si>
  <si>
    <t xml:space="preserve">攀枝花市仁和区源和食品百货</t>
  </si>
  <si>
    <r>
      <rPr>
        <sz val="10"/>
        <rFont val="Noto Sans"/>
        <family val="2"/>
      </rPr>
      <t xml:space="preserve">攀枝花市仁和区平地农贸市场内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杨菊</t>
  </si>
  <si>
    <t xml:space="preserve">JY15104110086985</t>
  </si>
  <si>
    <t xml:space="preserve">攀枝花市仁和区倪老四羊肉米线店</t>
  </si>
  <si>
    <r>
      <rPr>
        <sz val="10"/>
        <rFont val="Noto Sans"/>
        <family val="2"/>
      </rPr>
      <t xml:space="preserve">四川省攀枝花市仁和区土城南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倪娟</t>
  </si>
  <si>
    <t xml:space="preserve">JY25104110086976</t>
  </si>
  <si>
    <t xml:space="preserve">攀枝花市仁和区周氏老街坊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银华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周星宇</t>
  </si>
  <si>
    <t xml:space="preserve">JY25104110086968</t>
  </si>
  <si>
    <t xml:space="preserve">攀枝花市仁和区烤食壹佰餐饮有限公司</t>
  </si>
  <si>
    <r>
      <rPr>
        <sz val="10"/>
        <rFont val="Noto Sans"/>
        <family val="2"/>
      </rPr>
      <t xml:space="preserve">四川省攀枝花市仁和区仁德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木国军</t>
  </si>
  <si>
    <t xml:space="preserve">JY25104110086950</t>
  </si>
  <si>
    <t xml:space="preserve">攀枝花市仁和区好弟兄火锅店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-20-21</t>
    </r>
    <r>
      <rPr>
        <sz val="10"/>
        <rFont val="Noto Sans"/>
        <family val="2"/>
      </rPr>
      <t xml:space="preserve">号</t>
    </r>
  </si>
  <si>
    <t xml:space="preserve">刘永祥</t>
  </si>
  <si>
    <t xml:space="preserve">JY25104110086941</t>
  </si>
  <si>
    <t xml:space="preserve">攀枝花市仁和区远方水榭茶艺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苴却印象滨河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号</t>
    </r>
  </si>
  <si>
    <t xml:space="preserve">孙国兵</t>
  </si>
  <si>
    <t xml:space="preserve">JY25104110086933</t>
  </si>
  <si>
    <t xml:space="preserve">攀枝花市仁和区大田镇人民政府</t>
  </si>
  <si>
    <r>
      <rPr>
        <sz val="10"/>
        <rFont val="Noto Sans"/>
        <family val="2"/>
      </rPr>
      <t xml:space="preserve">四川省攀枝花市仁和区大田镇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宋海涛</t>
  </si>
  <si>
    <t xml:space="preserve">JY35104110086924</t>
  </si>
  <si>
    <t xml:space="preserve">攀枝花市仁和区竹林园山庄</t>
  </si>
  <si>
    <r>
      <rPr>
        <sz val="10"/>
        <rFont val="Noto Sans"/>
        <family val="2"/>
      </rPr>
      <t xml:space="preserve">大田镇片那立村白泥坡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陈小川</t>
  </si>
  <si>
    <t xml:space="preserve">JY25104110086917</t>
  </si>
  <si>
    <t xml:space="preserve">攀枝花市仁和区桃哥羊肉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86</t>
    </r>
    <r>
      <rPr>
        <sz val="10"/>
        <rFont val="Noto Sans"/>
        <family val="2"/>
      </rPr>
      <t xml:space="preserve">号</t>
    </r>
  </si>
  <si>
    <t xml:space="preserve">刘建容</t>
  </si>
  <si>
    <t xml:space="preserve">JY25104110086909</t>
  </si>
  <si>
    <t xml:space="preserve">攀枝花市仁和区签签时代烧烤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，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黄远春</t>
  </si>
  <si>
    <t xml:space="preserve">JY25104110086894</t>
  </si>
  <si>
    <t xml:space="preserve">攀枝花市仁和区芒乡食品经营部</t>
  </si>
  <si>
    <t xml:space="preserve">攀枝花市仁和区中坝乡学房村学房组的学房小学校舍第二栋第一层</t>
  </si>
  <si>
    <t xml:space="preserve">龚青芳</t>
  </si>
  <si>
    <t xml:space="preserve">JY15104110086889</t>
  </si>
  <si>
    <t xml:space="preserve">攀枝花市仁和区家兴旺生活超市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</t>
    </r>
  </si>
  <si>
    <t xml:space="preserve">邱廷超</t>
  </si>
  <si>
    <t xml:space="preserve">JY15104110086872</t>
  </si>
  <si>
    <t xml:space="preserve">攀枝花市仁和区小和食品经营部</t>
  </si>
  <si>
    <r>
      <rPr>
        <sz val="10"/>
        <rFont val="Noto Sans"/>
        <family val="2"/>
      </rPr>
      <t xml:space="preserve">攀枝花市仁和区弯腰树二零干杂批发市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和敏</t>
  </si>
  <si>
    <t xml:space="preserve">JY15104110086864</t>
  </si>
  <si>
    <t xml:space="preserve">四川启禾攀西供应链管理有限责任公司</t>
  </si>
  <si>
    <r>
      <rPr>
        <sz val="10"/>
        <rFont val="Noto Sans"/>
        <family val="2"/>
      </rPr>
      <t xml:space="preserve">四川省攀枝花市仁和区普达安置新村</t>
    </r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楼一楼</t>
    </r>
  </si>
  <si>
    <t xml:space="preserve">文明</t>
  </si>
  <si>
    <t xml:space="preserve">JY15104110086848</t>
  </si>
  <si>
    <t xml:space="preserve">2023-08-04</t>
  </si>
  <si>
    <t xml:space="preserve">2028-08-03</t>
  </si>
  <si>
    <t xml:space="preserve">注销日期</t>
  </si>
  <si>
    <t xml:space="preserve">攀枝花市仁和区嘉州飘香麻辣烫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栋幢</t>
    </r>
    <r>
      <rPr>
        <sz val="10"/>
        <color rgb="FFFF0000"/>
        <rFont val="Arial"/>
        <family val="2"/>
      </rPr>
      <t xml:space="preserve">1-9</t>
    </r>
  </si>
  <si>
    <t xml:space="preserve">谭琪</t>
  </si>
  <si>
    <t xml:space="preserve">JY25104110087145</t>
  </si>
  <si>
    <t xml:space="preserve">注销</t>
  </si>
  <si>
    <t xml:space="preserve">2023-08-28</t>
  </si>
  <si>
    <t xml:space="preserve">攀枝花市仁和区虾圆圆小吃铺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（华芝生活广场）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售货亭</t>
    </r>
  </si>
  <si>
    <t xml:space="preserve">易鑫</t>
  </si>
  <si>
    <t xml:space="preserve">JY25104110086216</t>
  </si>
  <si>
    <t xml:space="preserve">2023-06-14</t>
  </si>
  <si>
    <t xml:space="preserve">2028-06-13</t>
  </si>
  <si>
    <t xml:space="preserve">攀枝花市仁和区周裕生粮店</t>
  </si>
  <si>
    <r>
      <rPr>
        <sz val="10"/>
        <color rgb="FFFF0000"/>
        <rFont val="Noto Sans"/>
        <family val="2"/>
      </rPr>
      <t xml:space="preserve">四川省攀枝花市仁和区华西巷</t>
    </r>
    <r>
      <rPr>
        <sz val="10"/>
        <color rgb="FFFF0000"/>
        <rFont val="Arial"/>
        <family val="2"/>
      </rPr>
      <t xml:space="preserve">182</t>
    </r>
    <r>
      <rPr>
        <sz val="10"/>
        <color rgb="FFFF0000"/>
        <rFont val="Noto Sans"/>
        <family val="2"/>
      </rPr>
      <t xml:space="preserve">号</t>
    </r>
  </si>
  <si>
    <t xml:space="preserve">周裕生</t>
  </si>
  <si>
    <t xml:space="preserve">JY15104110022898</t>
  </si>
  <si>
    <t xml:space="preserve">2023-05-12</t>
  </si>
  <si>
    <t xml:space="preserve">2028-05-11</t>
  </si>
  <si>
    <t xml:space="preserve">2023-08-30</t>
  </si>
  <si>
    <t xml:space="preserve">攀枝花市仁和区超群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号门面</t>
    </r>
  </si>
  <si>
    <t xml:space="preserve">李燕</t>
  </si>
  <si>
    <t xml:space="preserve">JY25104110085289</t>
  </si>
  <si>
    <t xml:space="preserve">2023-05-10</t>
  </si>
  <si>
    <t xml:space="preserve">2028-05-09</t>
  </si>
  <si>
    <t xml:space="preserve">攀枝花市仁和区壹品居自助火锅鱼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舒丙辉</t>
  </si>
  <si>
    <t xml:space="preserve">JY25104110085264</t>
  </si>
  <si>
    <t xml:space="preserve">2023-05-09</t>
  </si>
  <si>
    <t xml:space="preserve">2028-05-08</t>
  </si>
  <si>
    <t xml:space="preserve">2023-08-24</t>
  </si>
  <si>
    <t xml:space="preserve">攀枝花市仁和区壹茗鲜汤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719</t>
    </r>
    <r>
      <rPr>
        <sz val="10"/>
        <color rgb="FFFF0000"/>
        <rFont val="Noto Sans"/>
        <family val="2"/>
      </rPr>
      <t xml:space="preserve">号</t>
    </r>
  </si>
  <si>
    <t xml:space="preserve">蔡仕洋</t>
  </si>
  <si>
    <t xml:space="preserve">JY25104110085205</t>
  </si>
  <si>
    <t xml:space="preserve">2023-05-08</t>
  </si>
  <si>
    <t xml:space="preserve">2028-05-07</t>
  </si>
  <si>
    <t xml:space="preserve">2023-08-01</t>
  </si>
  <si>
    <t xml:space="preserve">攀枝花市仁和区恰似辣年餐馆</t>
  </si>
  <si>
    <r>
      <rPr>
        <sz val="10"/>
        <color rgb="FFFF0000"/>
        <rFont val="Noto Sans"/>
        <family val="2"/>
      </rPr>
      <t xml:space="preserve">攀枝花市仁和区仁和镇正和巷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朱英</t>
  </si>
  <si>
    <t xml:space="preserve">JY25104110085078</t>
  </si>
  <si>
    <t xml:space="preserve">2023-05-04</t>
  </si>
  <si>
    <t xml:space="preserve">2028-05-03</t>
  </si>
  <si>
    <t xml:space="preserve">攀枝花市仁和区三椒媚儿冒菜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陈云菊</t>
  </si>
  <si>
    <t xml:space="preserve">JY25104110082551</t>
  </si>
  <si>
    <t xml:space="preserve">2022-11-10</t>
  </si>
  <si>
    <t xml:space="preserve">2027-11-09</t>
  </si>
  <si>
    <t xml:space="preserve">攀枝花市仁和区香犇犇餐饮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张文燕</t>
  </si>
  <si>
    <t xml:space="preserve">JY25104110084243</t>
  </si>
  <si>
    <t xml:space="preserve">2023-03-28</t>
  </si>
  <si>
    <t xml:space="preserve">2028-03-27</t>
  </si>
  <si>
    <t xml:space="preserve">攀枝花市仁和区无名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张小英</t>
  </si>
  <si>
    <t xml:space="preserve">JY25104110084042</t>
  </si>
  <si>
    <t xml:space="preserve">2023-03-20</t>
  </si>
  <si>
    <t xml:space="preserve">2028-03-19</t>
  </si>
  <si>
    <t xml:space="preserve">2023-08-09</t>
  </si>
  <si>
    <t xml:space="preserve">攀枝花市仁和区滇式饮品经营部</t>
  </si>
  <si>
    <r>
      <rPr>
        <sz val="10"/>
        <color rgb="FFFF0000"/>
        <rFont val="Noto Sans"/>
        <family val="2"/>
      </rPr>
      <t xml:space="preserve">攀枝花市仁和区宝灵街仁和里特色街区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秦彤</t>
  </si>
  <si>
    <t xml:space="preserve">JY25104110083953</t>
  </si>
  <si>
    <t xml:space="preserve">2023-03-10</t>
  </si>
  <si>
    <t xml:space="preserve">2028-03-09</t>
  </si>
  <si>
    <t xml:space="preserve">攀枝花市仁和区醉爱小龙虾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宋富会</t>
  </si>
  <si>
    <t xml:space="preserve">JY25104110051185</t>
  </si>
  <si>
    <t xml:space="preserve">2019-10-22</t>
  </si>
  <si>
    <t xml:space="preserve">2024-10-21</t>
  </si>
  <si>
    <t xml:space="preserve">攀枝花市仁和区八方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9–2</t>
    </r>
    <r>
      <rPr>
        <sz val="10"/>
        <color rgb="FFFF0000"/>
        <rFont val="Noto Sans"/>
        <family val="2"/>
      </rPr>
      <t xml:space="preserve">号</t>
    </r>
  </si>
  <si>
    <t xml:space="preserve">骆佰仙</t>
  </si>
  <si>
    <t xml:space="preserve">JY25104110082011</t>
  </si>
  <si>
    <t xml:space="preserve">2022-10-13</t>
  </si>
  <si>
    <t xml:space="preserve">2027-10-12</t>
  </si>
  <si>
    <t xml:space="preserve">2023-08-03</t>
  </si>
  <si>
    <t xml:space="preserve">攀枝花市仁和区英姐餐饮店</t>
  </si>
  <si>
    <r>
      <rPr>
        <sz val="10"/>
        <color rgb="FFFF0000"/>
        <rFont val="Noto Sans"/>
        <family val="2"/>
      </rPr>
      <t xml:space="preserve">四川省攀枝花市仁和区仁兴路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赵开福</t>
  </si>
  <si>
    <t xml:space="preserve">JY25104110082463</t>
  </si>
  <si>
    <t xml:space="preserve">2022-11-07</t>
  </si>
  <si>
    <t xml:space="preserve">2027-11-06</t>
  </si>
  <si>
    <t xml:space="preserve">攀枝花市仁和区鲜谷香椒米线铺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7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殷涛</t>
  </si>
  <si>
    <t xml:space="preserve">JY25104110081701</t>
  </si>
  <si>
    <t xml:space="preserve">2022-09-15</t>
  </si>
  <si>
    <t xml:space="preserve">2027-09-14</t>
  </si>
  <si>
    <t xml:space="preserve">攀枝花市仁和区徐洋食品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55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徐晓洋</t>
  </si>
  <si>
    <t xml:space="preserve">JY15104110081405</t>
  </si>
  <si>
    <t xml:space="preserve">2022-08-23</t>
  </si>
  <si>
    <t xml:space="preserve">2027-08-22</t>
  </si>
  <si>
    <t xml:space="preserve">攀枝花市仁和区胡菜餐饮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胡浩</t>
  </si>
  <si>
    <t xml:space="preserve">JY25104110078387</t>
  </si>
  <si>
    <t xml:space="preserve">2022-02-22</t>
  </si>
  <si>
    <t xml:space="preserve">2027-02-21</t>
  </si>
  <si>
    <t xml:space="preserve">攀枝花市仁和区田之缘美容店</t>
  </si>
  <si>
    <r>
      <rPr>
        <sz val="10"/>
        <color rgb="FFFF0000"/>
        <rFont val="Noto Sans"/>
        <family val="2"/>
      </rPr>
      <t xml:space="preserve">攀枝花市仁和区远达南山花园紫辰苑</t>
    </r>
    <r>
      <rPr>
        <sz val="10"/>
        <color rgb="FFFF0000"/>
        <rFont val="Arial"/>
        <family val="2"/>
      </rPr>
      <t xml:space="preserve">14-1-31</t>
    </r>
    <r>
      <rPr>
        <sz val="10"/>
        <color rgb="FFFF0000"/>
        <rFont val="Noto Sans"/>
        <family val="2"/>
      </rPr>
      <t xml:space="preserve">号</t>
    </r>
  </si>
  <si>
    <t xml:space="preserve">雷燕霞</t>
  </si>
  <si>
    <t xml:space="preserve">JY15104110074313</t>
  </si>
  <si>
    <t xml:space="preserve">2021-07-06</t>
  </si>
  <si>
    <t xml:space="preserve">2026-07-05</t>
  </si>
  <si>
    <t xml:space="preserve">攀枝花市仁和区家味佳餐厅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张平</t>
  </si>
  <si>
    <t xml:space="preserve">JY25104110067979</t>
  </si>
  <si>
    <t xml:space="preserve">2020-08-27</t>
  </si>
  <si>
    <t xml:space="preserve">2025-08-26</t>
  </si>
  <si>
    <t xml:space="preserve">攀枝花市惠康医药连锁有限责任公司仁和区健康大药房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8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芝献</t>
  </si>
  <si>
    <t xml:space="preserve">JY15104110063233</t>
  </si>
  <si>
    <t xml:space="preserve">2020-01-22</t>
  </si>
  <si>
    <t xml:space="preserve">2025-01-21</t>
  </si>
  <si>
    <t xml:space="preserve">2023-08-29</t>
  </si>
  <si>
    <t xml:space="preserve">攀枝花市惠康医药连锁有限责任公司仁和区百姓堂大药房</t>
  </si>
  <si>
    <r>
      <rPr>
        <sz val="10"/>
        <color rgb="FFFF0000"/>
        <rFont val="Noto Sans"/>
        <family val="2"/>
      </rPr>
      <t xml:space="preserve">攀枝花市仁和区仁和街怡景巷</t>
    </r>
    <r>
      <rPr>
        <sz val="10"/>
        <color rgb="FFFF0000"/>
        <rFont val="Arial"/>
        <family val="2"/>
      </rPr>
      <t xml:space="preserve">14-16-9</t>
    </r>
    <r>
      <rPr>
        <sz val="10"/>
        <color rgb="FFFF0000"/>
        <rFont val="Noto Sans"/>
        <family val="2"/>
      </rPr>
      <t xml:space="preserve">号</t>
    </r>
  </si>
  <si>
    <t xml:space="preserve">JY15104110063225</t>
  </si>
  <si>
    <t xml:space="preserve">攀枝花市惠康医药连锁有限责任公司仁和区春文药店</t>
  </si>
  <si>
    <r>
      <rPr>
        <sz val="10"/>
        <color rgb="FFFF0000"/>
        <rFont val="Noto Sans"/>
        <family val="2"/>
      </rPr>
      <t xml:space="preserve">攀枝花市仁和区务本乡务本街</t>
    </r>
    <r>
      <rPr>
        <sz val="10"/>
        <color rgb="FFFF0000"/>
        <rFont val="Arial"/>
        <family val="2"/>
      </rPr>
      <t xml:space="preserve">23-2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15104110063169</t>
  </si>
  <si>
    <t xml:space="preserve">2020-01-19</t>
  </si>
  <si>
    <t xml:space="preserve">2025-01-18</t>
  </si>
  <si>
    <t xml:space="preserve">攀枝花市仁和区富利来商贸部</t>
  </si>
  <si>
    <r>
      <rPr>
        <sz val="10"/>
        <color rgb="FFFF0000"/>
        <rFont val="Noto Sans"/>
        <family val="2"/>
      </rPr>
      <t xml:space="preserve">四川省攀枝花市仁和区蓝花楹街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何敬波</t>
  </si>
  <si>
    <t xml:space="preserve">JY15104110062969</t>
  </si>
  <si>
    <t xml:space="preserve">2020-01-14</t>
  </si>
  <si>
    <t xml:space="preserve">2025-01-13</t>
  </si>
  <si>
    <t xml:space="preserve">攀枝花市仁和区火聚餐厅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郑云川</t>
  </si>
  <si>
    <t xml:space="preserve">JY25104110052459</t>
  </si>
  <si>
    <t xml:space="preserve">2019-12-20</t>
  </si>
  <si>
    <t xml:space="preserve">2024-12-19</t>
  </si>
  <si>
    <t xml:space="preserve">攀枝花市仁和区龙威面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曾廷利</t>
  </si>
  <si>
    <t xml:space="preserve">JY25104110051089</t>
  </si>
  <si>
    <t xml:space="preserve">2019-10-21</t>
  </si>
  <si>
    <t xml:space="preserve">2024-10-20</t>
  </si>
  <si>
    <t xml:space="preserve">攀枝花市敬仁堂医药连锁有限责任公司南山二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07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109</t>
    </r>
    <r>
      <rPr>
        <sz val="10"/>
        <color rgb="FFFF0000"/>
        <rFont val="Noto Sans"/>
        <family val="2"/>
      </rPr>
      <t xml:space="preserve">号</t>
    </r>
  </si>
  <si>
    <t xml:space="preserve">陈刚</t>
  </si>
  <si>
    <t xml:space="preserve">JY15104110049229</t>
  </si>
  <si>
    <t xml:space="preserve">2019-08-26</t>
  </si>
  <si>
    <t xml:space="preserve">2024-08-25</t>
  </si>
  <si>
    <t xml:space="preserve">2023-08-23</t>
  </si>
  <si>
    <t xml:space="preserve">攀枝花市时济堂医药连锁有限公司康民大药房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t xml:space="preserve">JY15104110048437</t>
  </si>
  <si>
    <t xml:space="preserve">2019-07-22</t>
  </si>
  <si>
    <t xml:space="preserve">2024-07-21</t>
  </si>
  <si>
    <t xml:space="preserve">攀枝花市金江镇金秀商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易金秀</t>
  </si>
  <si>
    <t xml:space="preserve">JY15104110026745</t>
  </si>
  <si>
    <t xml:space="preserve">2018-09-05</t>
  </si>
  <si>
    <t xml:space="preserve">2023-09-04</t>
  </si>
  <si>
    <t xml:space="preserve">攀枝花市中录时空网吧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20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附</t>
    </r>
    <r>
      <rPr>
        <sz val="10"/>
        <color rgb="FFFF0000"/>
        <rFont val="Arial"/>
        <family val="2"/>
      </rPr>
      <t xml:space="preserve">301</t>
    </r>
    <r>
      <rPr>
        <sz val="10"/>
        <color rgb="FFFF0000"/>
        <rFont val="Noto Sans"/>
        <family val="2"/>
      </rPr>
      <t xml:space="preserve">号</t>
    </r>
  </si>
  <si>
    <t xml:space="preserve">朱微萍</t>
  </si>
  <si>
    <t xml:space="preserve">JY15104110036474</t>
  </si>
  <si>
    <t xml:space="preserve">2019-05-15</t>
  </si>
  <si>
    <t xml:space="preserve">2024-05-14</t>
  </si>
  <si>
    <t xml:space="preserve">攀枝花市敬仁堂医药连锁有限责任公司五十一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82</t>
    </r>
    <r>
      <rPr>
        <sz val="10"/>
        <color rgb="FFFF0000"/>
        <rFont val="Noto Sans"/>
        <family val="2"/>
      </rPr>
      <t xml:space="preserve">号</t>
    </r>
  </si>
  <si>
    <t xml:space="preserve">JY15104110046677</t>
  </si>
  <si>
    <t xml:space="preserve">2019-04-12</t>
  </si>
  <si>
    <t xml:space="preserve">2024-04-11</t>
  </si>
  <si>
    <t xml:space="preserve">攀枝花市金江镇好滋味餐厅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98</t>
    </r>
    <r>
      <rPr>
        <sz val="10"/>
        <color rgb="FFFF0000"/>
        <rFont val="Noto Sans"/>
        <family val="2"/>
      </rPr>
      <t xml:space="preserve">号</t>
    </r>
  </si>
  <si>
    <t xml:space="preserve">龚朝伦</t>
  </si>
  <si>
    <t xml:space="preserve">JY25104110032111</t>
  </si>
  <si>
    <t xml:space="preserve">2019-04-11</t>
  </si>
  <si>
    <t xml:space="preserve">2024-04-10</t>
  </si>
  <si>
    <t xml:space="preserve">攀枝花市仁和区爱购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510</t>
    </r>
    <r>
      <rPr>
        <sz val="10"/>
        <color rgb="FFFF0000"/>
        <rFont val="Noto Sans"/>
        <family val="2"/>
      </rPr>
      <t xml:space="preserve">号</t>
    </r>
  </si>
  <si>
    <t xml:space="preserve">季利君</t>
  </si>
  <si>
    <t xml:space="preserve">JY15104110031411</t>
  </si>
  <si>
    <t xml:space="preserve">2019-03-19</t>
  </si>
  <si>
    <t xml:space="preserve">2024-03-18</t>
  </si>
  <si>
    <t xml:space="preserve">攀枝花市仁和区北渡蛙火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16</t>
    </r>
    <r>
      <rPr>
        <sz val="10"/>
        <color rgb="FFFF0000"/>
        <rFont val="Noto Sans"/>
        <family val="2"/>
      </rPr>
      <t xml:space="preserve">号</t>
    </r>
  </si>
  <si>
    <t xml:space="preserve">李仲强</t>
  </si>
  <si>
    <t xml:space="preserve">JY25104110024996</t>
  </si>
  <si>
    <t xml:space="preserve">2018-07-03</t>
  </si>
  <si>
    <t xml:space="preserve">2023-07-02</t>
  </si>
  <si>
    <t xml:space="preserve">攀枝花市惠康医药连锁有限责任公司仁和区顺和堂大药房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10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代容香</t>
  </si>
  <si>
    <t xml:space="preserve">JY15104110029442</t>
  </si>
  <si>
    <t xml:space="preserve">2018-12-19</t>
  </si>
  <si>
    <t xml:space="preserve">2023-12-18</t>
  </si>
  <si>
    <t xml:space="preserve">攀枝花市仁和区华诺便利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41</t>
    </r>
    <r>
      <rPr>
        <sz val="10"/>
        <color rgb="FFFF0000"/>
        <rFont val="Noto Sans"/>
        <family val="2"/>
      </rPr>
      <t xml:space="preserve">号</t>
    </r>
  </si>
  <si>
    <t xml:space="preserve">陈文元</t>
  </si>
  <si>
    <t xml:space="preserve">JY15104110029145</t>
  </si>
  <si>
    <t xml:space="preserve">2018-12-17</t>
  </si>
  <si>
    <t xml:space="preserve">2023-12-16</t>
  </si>
  <si>
    <t xml:space="preserve">东坡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237</t>
    </r>
    <r>
      <rPr>
        <sz val="10"/>
        <color rgb="FFFF0000"/>
        <rFont val="Noto Sans"/>
        <family val="2"/>
      </rPr>
      <t xml:space="preserve">号</t>
    </r>
  </si>
  <si>
    <t xml:space="preserve">黎洪</t>
  </si>
  <si>
    <t xml:space="preserve">JY25104110028196</t>
  </si>
  <si>
    <t xml:space="preserve">2018-11-05</t>
  </si>
  <si>
    <t xml:space="preserve">2023-11-04</t>
  </si>
  <si>
    <t xml:space="preserve">攀枝花市惠康医药连锁有限责任公司仁和区延寿堂大药房</t>
  </si>
  <si>
    <r>
      <rPr>
        <sz val="10"/>
        <color rgb="FFFF0000"/>
        <rFont val="Noto Sans"/>
        <family val="2"/>
      </rPr>
      <t xml:space="preserve">攀枝花市仁和区大龙潭乡裕民村新村组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JY15104110028152</t>
  </si>
  <si>
    <t xml:space="preserve">攀枝花市金江镇新新商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1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号</t>
    </r>
  </si>
  <si>
    <t xml:space="preserve">郑松柏</t>
  </si>
  <si>
    <t xml:space="preserve">JY15104110028128</t>
  </si>
  <si>
    <t xml:space="preserve">2018-10-29</t>
  </si>
  <si>
    <t xml:space="preserve">2023-10-28</t>
  </si>
  <si>
    <t xml:space="preserve">攀枝花市万圣商贸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356</t>
    </r>
    <r>
      <rPr>
        <sz val="10"/>
        <color rgb="FFFF0000"/>
        <rFont val="Noto Sans"/>
        <family val="2"/>
      </rPr>
      <t xml:space="preserve">号</t>
    </r>
  </si>
  <si>
    <t xml:space="preserve">曾德章</t>
  </si>
  <si>
    <t xml:space="preserve">JY15104110027328</t>
  </si>
  <si>
    <t xml:space="preserve">2018-09-26</t>
  </si>
  <si>
    <t xml:space="preserve">2023-09-25</t>
  </si>
  <si>
    <t xml:space="preserve">攀枝花市仁和区胜国副食经营部</t>
  </si>
  <si>
    <r>
      <rPr>
        <sz val="10"/>
        <color rgb="FFFF0000"/>
        <rFont val="Noto Sans"/>
        <family val="2"/>
      </rPr>
      <t xml:space="preserve">攀枝花市仁和区总发乡立新六组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邹胜国</t>
  </si>
  <si>
    <t xml:space="preserve">JY15104110027060</t>
  </si>
  <si>
    <t xml:space="preserve">2018-09-17</t>
  </si>
  <si>
    <t xml:space="preserve">2023-09-16</t>
  </si>
  <si>
    <t xml:space="preserve">攀枝花市林宏源医药有限公司</t>
  </si>
  <si>
    <t xml:space="preserve">攀枝花市仁和区攀枝花大道南段嘉圆巷</t>
  </si>
  <si>
    <t xml:space="preserve">廖宗华</t>
  </si>
  <si>
    <t xml:space="preserve">JY15104110026171</t>
  </si>
  <si>
    <t xml:space="preserve">2018-08-27</t>
  </si>
  <si>
    <t xml:space="preserve">2023-08-26</t>
  </si>
  <si>
    <t xml:space="preserve">2023-08-17</t>
  </si>
  <si>
    <t xml:space="preserve">攀枝花市仁和区佰吉便利店</t>
  </si>
  <si>
    <r>
      <rPr>
        <sz val="10"/>
        <color rgb="FFFF0000"/>
        <rFont val="Noto Sans"/>
        <family val="2"/>
      </rPr>
      <t xml:space="preserve">攀枝花市仁和区沙沟</t>
    </r>
    <r>
      <rPr>
        <sz val="10"/>
        <color rgb="FFFF0000"/>
        <rFont val="Arial"/>
        <family val="2"/>
      </rPr>
      <t xml:space="preserve">8-2</t>
    </r>
    <r>
      <rPr>
        <sz val="10"/>
        <color rgb="FFFF0000"/>
        <rFont val="Noto Sans"/>
        <family val="2"/>
      </rPr>
      <t xml:space="preserve">号</t>
    </r>
  </si>
  <si>
    <t xml:space="preserve">周益兰</t>
  </si>
  <si>
    <t xml:space="preserve">JY15104110026325</t>
  </si>
  <si>
    <t xml:space="preserve">攀枝花市敬仁堂医药连锁有限责任公司阳光家园店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JY15104110025945</t>
  </si>
  <si>
    <t xml:space="preserve">2018-08-13</t>
  </si>
  <si>
    <t xml:space="preserve">2023-08-12</t>
  </si>
  <si>
    <t xml:space="preserve">攀枝花华新水泥有限公司</t>
  </si>
  <si>
    <t xml:space="preserve">攀枝花钒钛高新技术产业园区</t>
  </si>
  <si>
    <t xml:space="preserve">杜平</t>
  </si>
  <si>
    <t xml:space="preserve">JY35104110025814</t>
  </si>
  <si>
    <t xml:space="preserve">2018-08-07</t>
  </si>
  <si>
    <t xml:space="preserve">2023-08-06</t>
  </si>
  <si>
    <t xml:space="preserve">2023-08-02</t>
  </si>
  <si>
    <t xml:space="preserve">新桥商店</t>
  </si>
  <si>
    <r>
      <rPr>
        <sz val="10"/>
        <color rgb="FFFF0000"/>
        <rFont val="Noto Sans"/>
        <family val="2"/>
      </rPr>
      <t xml:space="preserve">攀枝花市仁和区布德镇布德组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杨进清</t>
  </si>
  <si>
    <t xml:space="preserve">JY15104110025881</t>
  </si>
  <si>
    <r>
      <rPr>
        <sz val="10"/>
        <color rgb="FFFF0000"/>
        <rFont val="Noto Sans"/>
        <family val="2"/>
      </rPr>
      <t xml:space="preserve">攀枝花市仁和区务本乡乌拉村桃园组</t>
    </r>
    <r>
      <rPr>
        <sz val="10"/>
        <color rgb="FFFF0000"/>
        <rFont val="Arial"/>
        <family val="2"/>
      </rPr>
      <t xml:space="preserve">74</t>
    </r>
    <r>
      <rPr>
        <sz val="10"/>
        <color rgb="FFFF0000"/>
        <rFont val="Noto Sans"/>
        <family val="2"/>
      </rPr>
      <t xml:space="preserve">号</t>
    </r>
  </si>
  <si>
    <t xml:space="preserve">JY25104110025796</t>
  </si>
  <si>
    <t xml:space="preserve">攀枝花市仁和区乙木缘商行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刘天焱</t>
  </si>
  <si>
    <t xml:space="preserve">JY15104110025283</t>
  </si>
  <si>
    <t xml:space="preserve">2018-07-09</t>
  </si>
  <si>
    <t xml:space="preserve">2023-07-08</t>
  </si>
  <si>
    <t xml:space="preserve">攀枝花市仁和区鸿耀农家乐</t>
  </si>
  <si>
    <r>
      <rPr>
        <sz val="10"/>
        <color rgb="FFFF0000"/>
        <rFont val="Noto Sans"/>
        <family val="2"/>
      </rPr>
      <t xml:space="preserve">攀枝花市仁和区仁和镇田坝村那招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林桂蓉</t>
  </si>
  <si>
    <t xml:space="preserve">JY25104110025147</t>
  </si>
  <si>
    <t xml:space="preserve">攀枝花市金江镇吉隆阁休闲庄</t>
  </si>
  <si>
    <r>
      <rPr>
        <sz val="10"/>
        <color rgb="FFFF0000"/>
        <rFont val="Noto Sans"/>
        <family val="2"/>
      </rPr>
      <t xml:space="preserve">攀枝花市金江镇金江村丫口田社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季登坤</t>
  </si>
  <si>
    <t xml:space="preserve">JY25104110025114</t>
  </si>
  <si>
    <t xml:space="preserve">攀枝花市仁和区源合农家乐</t>
  </si>
  <si>
    <r>
      <rPr>
        <sz val="10"/>
        <color rgb="FFFF0000"/>
        <rFont val="Noto Sans"/>
        <family val="2"/>
      </rPr>
      <t xml:space="preserve">攀枝花市仁和区布德镇中心社区大庄组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潘洪兵</t>
  </si>
  <si>
    <t xml:space="preserve">JY25104110024525</t>
  </si>
  <si>
    <t xml:space="preserve">2018-06-20</t>
  </si>
  <si>
    <t xml:space="preserve">2023-06-19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44</t>
    </r>
    <r>
      <rPr>
        <sz val="10"/>
        <color rgb="FFFF0000"/>
        <rFont val="Noto Sans"/>
        <family val="2"/>
      </rPr>
      <t xml:space="preserve">号</t>
    </r>
  </si>
  <si>
    <t xml:space="preserve">胡自有</t>
  </si>
  <si>
    <t xml:space="preserve">JY25104110022930</t>
  </si>
  <si>
    <t xml:space="preserve">2018-05-02</t>
  </si>
  <si>
    <t xml:space="preserve">2023-05-01</t>
  </si>
  <si>
    <t xml:space="preserve">攀枝花市敬仁堂医药连锁有限责任公司南山三店</t>
  </si>
  <si>
    <r>
      <rPr>
        <sz val="10"/>
        <color rgb="FFFF0000"/>
        <rFont val="Noto Sans"/>
        <family val="2"/>
      </rPr>
      <t xml:space="preserve">攀枝花市仁和远达南山花园紫辰苑</t>
    </r>
    <r>
      <rPr>
        <sz val="10"/>
        <color rgb="FFFF0000"/>
        <rFont val="Arial"/>
        <family val="2"/>
      </rPr>
      <t xml:space="preserve">14-0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05</t>
    </r>
    <r>
      <rPr>
        <sz val="10"/>
        <color rgb="FFFF0000"/>
        <rFont val="Noto Sans"/>
        <family val="2"/>
      </rPr>
      <t xml:space="preserve">号</t>
    </r>
  </si>
  <si>
    <t xml:space="preserve">JY15104110022349</t>
  </si>
  <si>
    <t xml:space="preserve">2018-04-10</t>
  </si>
  <si>
    <t xml:space="preserve">2023-04-09</t>
  </si>
  <si>
    <t xml:space="preserve">攀枝花市敬仁堂医药连锁有限责任公司仁和二店</t>
  </si>
  <si>
    <t xml:space="preserve">攀枝花市仁和区宝兴北街</t>
  </si>
  <si>
    <t xml:space="preserve">JY15104110007633</t>
  </si>
  <si>
    <t xml:space="preserve">2016-11-08</t>
  </si>
  <si>
    <t xml:space="preserve">2021-11-07</t>
  </si>
  <si>
    <t xml:space="preserve">攀枝花市仁和区越野一族水煮鱼店</t>
  </si>
  <si>
    <r>
      <rPr>
        <sz val="10"/>
        <color rgb="FFFF0000"/>
        <rFont val="Noto Sans"/>
        <family val="2"/>
      </rPr>
      <t xml:space="preserve">攀枝花市仁和区仁和镇下弯庄迤沙拉大道</t>
    </r>
    <r>
      <rPr>
        <sz val="10"/>
        <color rgb="FFFF0000"/>
        <rFont val="Arial"/>
        <family val="2"/>
      </rPr>
      <t xml:space="preserve">1272</t>
    </r>
    <r>
      <rPr>
        <sz val="10"/>
        <color rgb="FFFF0000"/>
        <rFont val="Noto Sans"/>
        <family val="2"/>
      </rPr>
      <t xml:space="preserve">号</t>
    </r>
  </si>
  <si>
    <t xml:space="preserve">刘海</t>
  </si>
  <si>
    <t xml:space="preserve">JY25104110021412</t>
  </si>
  <si>
    <t xml:space="preserve">2018-03-12</t>
  </si>
  <si>
    <t xml:space="preserve">2023-03-11</t>
  </si>
  <si>
    <t xml:space="preserve">攀枝花市仁和区叉口商店</t>
  </si>
  <si>
    <r>
      <rPr>
        <sz val="10"/>
        <color rgb="FFFF0000"/>
        <rFont val="Noto Sans"/>
        <family val="2"/>
      </rPr>
      <t xml:space="preserve">攀枝花市仁和区布德镇布德村布德组</t>
    </r>
    <r>
      <rPr>
        <sz val="10"/>
        <color rgb="FFFF0000"/>
        <rFont val="Arial"/>
        <family val="2"/>
      </rPr>
      <t xml:space="preserve">145</t>
    </r>
    <r>
      <rPr>
        <sz val="10"/>
        <color rgb="FFFF0000"/>
        <rFont val="Noto Sans"/>
        <family val="2"/>
      </rPr>
      <t xml:space="preserve">号</t>
    </r>
  </si>
  <si>
    <t xml:space="preserve">张正强</t>
  </si>
  <si>
    <t xml:space="preserve">JY15104110019499</t>
  </si>
  <si>
    <t xml:space="preserve">2017-12-05</t>
  </si>
  <si>
    <t xml:space="preserve">2022-12-04</t>
  </si>
  <si>
    <t xml:space="preserve">攀枝花市仁和区金昱农家乐</t>
  </si>
  <si>
    <r>
      <rPr>
        <sz val="10"/>
        <color rgb="FFFF0000"/>
        <rFont val="Noto Sans"/>
        <family val="2"/>
      </rPr>
      <t xml:space="preserve">攀枝花市仁和区前进镇渡口村河门口组</t>
    </r>
    <r>
      <rPr>
        <sz val="10"/>
        <color rgb="FFFF0000"/>
        <rFont val="Arial"/>
        <family val="2"/>
      </rPr>
      <t xml:space="preserve">196</t>
    </r>
    <r>
      <rPr>
        <sz val="10"/>
        <color rgb="FFFF0000"/>
        <rFont val="Noto Sans"/>
        <family val="2"/>
      </rPr>
      <t xml:space="preserve">号</t>
    </r>
  </si>
  <si>
    <t xml:space="preserve">伍伵桥</t>
  </si>
  <si>
    <t xml:space="preserve">JY25104110018139</t>
  </si>
  <si>
    <t xml:space="preserve">2017-10-25</t>
  </si>
  <si>
    <t xml:space="preserve">2022-10-24</t>
  </si>
  <si>
    <t xml:space="preserve">攀枝花市仁和区缘来是你农家乐</t>
  </si>
  <si>
    <r>
      <rPr>
        <sz val="10"/>
        <color rgb="FFFF0000"/>
        <rFont val="Noto Sans"/>
        <family val="2"/>
      </rPr>
      <t xml:space="preserve">四川省攀枝花市仁和区大龙潭乡裕民街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熊桂荣</t>
  </si>
  <si>
    <t xml:space="preserve">JY25104110014620</t>
  </si>
  <si>
    <t xml:space="preserve">2017-07-03</t>
  </si>
  <si>
    <t xml:space="preserve">2022-07-02</t>
  </si>
  <si>
    <t xml:space="preserve">2023-08-14</t>
  </si>
  <si>
    <t xml:space="preserve">变更日期</t>
  </si>
  <si>
    <t xml:space="preserve">四川永辉超市有限公司攀枝花银泰城分公司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62</t>
    </r>
    <r>
      <rPr>
        <sz val="10"/>
        <color rgb="FF0000FF"/>
        <rFont val="Noto Sans"/>
        <family val="2"/>
      </rPr>
      <t xml:space="preserve">号（</t>
    </r>
    <r>
      <rPr>
        <sz val="10"/>
        <color rgb="FF0000FF"/>
        <rFont val="Arial"/>
        <family val="2"/>
      </rPr>
      <t xml:space="preserve">B1F062</t>
    </r>
    <r>
      <rPr>
        <sz val="10"/>
        <color rgb="FF0000FF"/>
        <rFont val="Noto Sans"/>
        <family val="2"/>
      </rPr>
      <t xml:space="preserve">）</t>
    </r>
  </si>
  <si>
    <t xml:space="preserve">王雪飞</t>
  </si>
  <si>
    <t xml:space="preserve">JY15104110072211</t>
  </si>
  <si>
    <t xml:space="preserve">2021-04-21</t>
  </si>
  <si>
    <t xml:space="preserve">2026-04-20</t>
  </si>
  <si>
    <t xml:space="preserve">变更</t>
  </si>
  <si>
    <t xml:space="preserve">攀枝花北华联综合超市有限公司阳光家园分公司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812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楼负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楼掉一层</t>
    </r>
  </si>
  <si>
    <t xml:space="preserve">董仁卫</t>
  </si>
  <si>
    <t xml:space="preserve">JY15104110069787</t>
  </si>
  <si>
    <t xml:space="preserve">2020-11-20</t>
  </si>
  <si>
    <t xml:space="preserve">2025-11-19</t>
  </si>
  <si>
    <t xml:space="preserve">攀枝花市仁和区小福贵餐饮店</t>
  </si>
  <si>
    <r>
      <rPr>
        <sz val="10"/>
        <color rgb="FF0000FF"/>
        <rFont val="Noto Sans"/>
        <family val="2"/>
      </rPr>
      <t xml:space="preserve">攀枝花市仁和区联通街</t>
    </r>
    <r>
      <rPr>
        <sz val="10"/>
        <color rgb="FF0000FF"/>
        <rFont val="Arial"/>
        <family val="2"/>
      </rPr>
      <t xml:space="preserve">98</t>
    </r>
    <r>
      <rPr>
        <sz val="10"/>
        <color rgb="FF0000FF"/>
        <rFont val="Noto Sans"/>
        <family val="2"/>
      </rPr>
      <t xml:space="preserve">号</t>
    </r>
  </si>
  <si>
    <t xml:space="preserve">范祖坤</t>
  </si>
  <si>
    <t xml:space="preserve">JY25104110084325</t>
  </si>
  <si>
    <t xml:space="preserve">2023-03-30</t>
  </si>
  <si>
    <t xml:space="preserve">2028-03-29</t>
  </si>
  <si>
    <t xml:space="preserve">攀枝花市仁和区百乐友商店</t>
  </si>
  <si>
    <r>
      <rPr>
        <sz val="10"/>
        <color rgb="FF0000FF"/>
        <rFont val="Noto Sans"/>
        <family val="2"/>
      </rPr>
      <t xml:space="preserve">四川省攀枝花市仁和区中坝乡中坝村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组</t>
    </r>
    <r>
      <rPr>
        <sz val="10"/>
        <color rgb="FF0000FF"/>
        <rFont val="Arial"/>
        <family val="2"/>
      </rPr>
      <t xml:space="preserve">118</t>
    </r>
    <r>
      <rPr>
        <sz val="10"/>
        <color rgb="FF0000FF"/>
        <rFont val="Noto Sans"/>
        <family val="2"/>
      </rPr>
      <t xml:space="preserve">号</t>
    </r>
  </si>
  <si>
    <t xml:space="preserve">李义梅</t>
  </si>
  <si>
    <t xml:space="preserve">JY15104110026368</t>
  </si>
  <si>
    <t xml:space="preserve">攀枝花市仁和区茶仙居冷饮店</t>
  </si>
  <si>
    <r>
      <rPr>
        <sz val="10"/>
        <color rgb="FF0000FF"/>
        <rFont val="Noto Sans"/>
        <family val="2"/>
      </rPr>
      <t xml:space="preserve">攀枝花市仁和区宝兴南街</t>
    </r>
    <r>
      <rPr>
        <sz val="10"/>
        <color rgb="FF0000FF"/>
        <rFont val="Arial"/>
        <family val="2"/>
      </rPr>
      <t xml:space="preserve">99</t>
    </r>
    <r>
      <rPr>
        <sz val="10"/>
        <color rgb="FF0000FF"/>
        <rFont val="Noto Sans"/>
        <family val="2"/>
      </rPr>
      <t xml:space="preserve">号</t>
    </r>
  </si>
  <si>
    <t xml:space="preserve">王妮娜</t>
  </si>
  <si>
    <t xml:space="preserve">JY25104110026205</t>
  </si>
  <si>
    <t xml:space="preserve">攀枝花市仁和区花橙食客餐饮服务店</t>
  </si>
  <si>
    <r>
      <rPr>
        <sz val="10"/>
        <color rgb="FF0000FF"/>
        <rFont val="Noto Sans"/>
        <family val="2"/>
      </rPr>
      <t xml:space="preserve">四川省攀枝花市仁和区仁和街</t>
    </r>
    <r>
      <rPr>
        <sz val="10"/>
        <color rgb="FF0000FF"/>
        <rFont val="Arial"/>
        <family val="2"/>
      </rPr>
      <t xml:space="preserve">244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罗典婷</t>
  </si>
  <si>
    <t xml:space="preserve">JY25104110080365</t>
  </si>
  <si>
    <t xml:space="preserve">2022-06-21</t>
  </si>
  <si>
    <t xml:space="preserve">2027-06-20</t>
  </si>
  <si>
    <t xml:space="preserve">攀枝花市仁和区张二小吃店</t>
  </si>
  <si>
    <r>
      <rPr>
        <sz val="10"/>
        <color rgb="FF0000FF"/>
        <rFont val="Noto Sans"/>
        <family val="2"/>
      </rPr>
      <t xml:space="preserve">四川省攀枝花市仁和区云盘路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08</t>
    </r>
    <r>
      <rPr>
        <sz val="10"/>
        <color rgb="FF0000FF"/>
        <rFont val="Noto Sans"/>
        <family val="2"/>
      </rPr>
      <t xml:space="preserve">号</t>
    </r>
  </si>
  <si>
    <t xml:space="preserve">朱丽芬</t>
  </si>
  <si>
    <t xml:space="preserve">JY25104110076987</t>
  </si>
  <si>
    <t xml:space="preserve">2021-11-23</t>
  </si>
  <si>
    <t xml:space="preserve">2026-11-22</t>
  </si>
  <si>
    <t xml:space="preserve">攀枝花市仁和区银顺餐饮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46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467</t>
    </r>
    <r>
      <rPr>
        <sz val="10"/>
        <color rgb="FF0000FF"/>
        <rFont val="Noto Sans"/>
        <family val="2"/>
      </rPr>
      <t xml:space="preserve">号</t>
    </r>
  </si>
  <si>
    <t xml:space="preserve">袁振林</t>
  </si>
  <si>
    <t xml:space="preserve">JY25104110086546</t>
  </si>
  <si>
    <t xml:space="preserve">2023-07-11</t>
  </si>
  <si>
    <t xml:space="preserve">2028-07-10</t>
  </si>
  <si>
    <t xml:space="preserve">攀枝花市仁和区道成茶楼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28</t>
    </r>
    <r>
      <rPr>
        <sz val="10"/>
        <color rgb="FF0000FF"/>
        <rFont val="Noto Sans"/>
        <family val="2"/>
      </rPr>
      <t xml:space="preserve">号</t>
    </r>
  </si>
  <si>
    <t xml:space="preserve">袁媛</t>
  </si>
  <si>
    <t xml:space="preserve">JY15104110051013</t>
  </si>
  <si>
    <t xml:space="preserve">攀枝花市仁和区富菊百货超市</t>
  </si>
  <si>
    <r>
      <rPr>
        <sz val="10"/>
        <color rgb="FF0000FF"/>
        <rFont val="Noto Sans"/>
        <family val="2"/>
      </rPr>
      <t xml:space="preserve">攀枝花市仁和区布德镇布德村布德组</t>
    </r>
    <r>
      <rPr>
        <sz val="10"/>
        <color rgb="FF0000FF"/>
        <rFont val="Arial"/>
        <family val="2"/>
      </rPr>
      <t xml:space="preserve">53</t>
    </r>
    <r>
      <rPr>
        <sz val="10"/>
        <color rgb="FF0000FF"/>
        <rFont val="Noto Sans"/>
        <family val="2"/>
      </rPr>
      <t xml:space="preserve">号</t>
    </r>
  </si>
  <si>
    <t xml:space="preserve">武英菊</t>
  </si>
  <si>
    <t xml:space="preserve">JY15104110074995</t>
  </si>
  <si>
    <t xml:space="preserve">2021-08-12</t>
  </si>
  <si>
    <t xml:space="preserve">2026-08-11</t>
  </si>
  <si>
    <t xml:space="preserve">攀枝花市仁和区悦来饭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250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二单元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刘金春</t>
  </si>
  <si>
    <t xml:space="preserve">JY25104110052717</t>
  </si>
  <si>
    <t xml:space="preserve">2019-12-27</t>
  </si>
  <si>
    <t xml:space="preserve">2024-12-26</t>
  </si>
  <si>
    <t xml:space="preserve">攀枝花市仁和区麻婆串串餐饮店</t>
  </si>
  <si>
    <r>
      <rPr>
        <sz val="10"/>
        <color rgb="FF0000FF"/>
        <rFont val="Noto Sans"/>
        <family val="2"/>
      </rPr>
      <t xml:space="preserve">四川省攀枝花市仁和区正通巷</t>
    </r>
    <r>
      <rPr>
        <sz val="10"/>
        <color rgb="FF0000FF"/>
        <rFont val="Arial"/>
        <family val="2"/>
      </rPr>
      <t xml:space="preserve">85</t>
    </r>
    <r>
      <rPr>
        <sz val="10"/>
        <color rgb="FF0000FF"/>
        <rFont val="Noto Sans"/>
        <family val="2"/>
      </rPr>
      <t xml:space="preserve">号</t>
    </r>
  </si>
  <si>
    <t xml:space="preserve">李建春</t>
  </si>
  <si>
    <t xml:space="preserve">JY25104110010683</t>
  </si>
  <si>
    <t xml:space="preserve">2022-03-21</t>
  </si>
  <si>
    <t xml:space="preserve">2027-03-20</t>
  </si>
  <si>
    <t xml:space="preserve">攀钢集团生活服务有限公司南山远达花园吉靓轩超市</t>
  </si>
  <si>
    <r>
      <rPr>
        <sz val="10"/>
        <color rgb="FF0000FF"/>
        <rFont val="Noto Sans"/>
        <family val="2"/>
      </rPr>
      <t xml:space="preserve">四川省攀枝花市仁和区南岭路</t>
    </r>
    <r>
      <rPr>
        <sz val="10"/>
        <color rgb="FF0000FF"/>
        <rFont val="Arial"/>
        <family val="2"/>
      </rPr>
      <t xml:space="preserve">118</t>
    </r>
    <r>
      <rPr>
        <sz val="10"/>
        <color rgb="FF0000FF"/>
        <rFont val="Noto Sans"/>
        <family val="2"/>
      </rPr>
      <t xml:space="preserve">号南山就业安置市场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楼</t>
    </r>
  </si>
  <si>
    <t xml:space="preserve">李仿东</t>
  </si>
  <si>
    <t xml:space="preserve">JY15104110077337</t>
  </si>
  <si>
    <t xml:space="preserve">2021-12-13</t>
  </si>
  <si>
    <t xml:space="preserve">2026-12-12</t>
  </si>
  <si>
    <t xml:space="preserve">攀枝花市仁和区夜香园烧烤店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陈泳旭</t>
  </si>
  <si>
    <t xml:space="preserve">JY25104110086388</t>
  </si>
  <si>
    <t xml:space="preserve">2023-06-30</t>
  </si>
  <si>
    <t xml:space="preserve">2028-06-29</t>
  </si>
  <si>
    <t xml:space="preserve">攀枝花市仁和区中坝片区中心敬老院</t>
  </si>
  <si>
    <r>
      <rPr>
        <sz val="10"/>
        <color rgb="FF0000FF"/>
        <rFont val="Noto Sans"/>
        <family val="2"/>
      </rPr>
      <t xml:space="preserve">四川省攀枝花市仁和区中坝乡团山社区灰鮓凹组</t>
    </r>
    <r>
      <rPr>
        <sz val="10"/>
        <color rgb="FF0000FF"/>
        <rFont val="Arial"/>
        <family val="2"/>
      </rPr>
      <t xml:space="preserve">62</t>
    </r>
    <r>
      <rPr>
        <sz val="10"/>
        <color rgb="FF0000FF"/>
        <rFont val="Noto Sans"/>
        <family val="2"/>
      </rPr>
      <t xml:space="preserve">号</t>
    </r>
  </si>
  <si>
    <t xml:space="preserve">徐明燕</t>
  </si>
  <si>
    <t xml:space="preserve">JY35104110081257</t>
  </si>
  <si>
    <t xml:space="preserve">2022-08-17</t>
  </si>
  <si>
    <t xml:space="preserve">2027-08-16</t>
  </si>
  <si>
    <t xml:space="preserve">攀钢集团生活服务有限公司五十一吉靓轩超市</t>
  </si>
  <si>
    <r>
      <rPr>
        <sz val="10"/>
        <color rgb="FF0000FF"/>
        <rFont val="Noto Sans"/>
        <family val="2"/>
      </rPr>
      <t xml:space="preserve">攀枝花大道南段</t>
    </r>
    <r>
      <rPr>
        <sz val="10"/>
        <color rgb="FF0000FF"/>
        <rFont val="Arial"/>
        <family val="2"/>
      </rPr>
      <t xml:space="preserve">812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62-163</t>
    </r>
    <r>
      <rPr>
        <sz val="10"/>
        <color rgb="FF0000FF"/>
        <rFont val="Noto Sans"/>
        <family val="2"/>
      </rPr>
      <t xml:space="preserve">号</t>
    </r>
  </si>
  <si>
    <t xml:space="preserve">JY15104110027230</t>
  </si>
  <si>
    <t xml:space="preserve">2018-09-19</t>
  </si>
  <si>
    <t xml:space="preserve">2023-09-18</t>
  </si>
  <si>
    <t xml:space="preserve">攀钢集团生活服务有限公司仁和吉靓轩超市</t>
  </si>
  <si>
    <r>
      <rPr>
        <sz val="10"/>
        <color rgb="FF0000FF"/>
        <rFont val="Noto Sans"/>
        <family val="2"/>
      </rPr>
      <t xml:space="preserve">四川省攀枝花市仁和区土城街</t>
    </r>
    <r>
      <rPr>
        <sz val="10"/>
        <color rgb="FF0000FF"/>
        <rFont val="Arial"/>
        <family val="2"/>
      </rPr>
      <t xml:space="preserve">44</t>
    </r>
    <r>
      <rPr>
        <sz val="10"/>
        <color rgb="FF0000FF"/>
        <rFont val="Noto Sans"/>
        <family val="2"/>
      </rPr>
      <t xml:space="preserve">号</t>
    </r>
  </si>
  <si>
    <t xml:space="preserve">JY15104110030726</t>
  </si>
  <si>
    <t xml:space="preserve">2019-01-29</t>
  </si>
  <si>
    <t xml:space="preserve">2024-01-28</t>
  </si>
  <si>
    <t xml:space="preserve">延续时间</t>
  </si>
  <si>
    <t xml:space="preserve">攀枝花市仁和区南亚食店</t>
  </si>
  <si>
    <r>
      <rPr>
        <sz val="10"/>
        <color rgb="FF339966"/>
        <rFont val="Noto Sans"/>
        <family val="2"/>
      </rPr>
      <t xml:space="preserve">攀枝花市仁和区仁和镇田坝村下田坝组</t>
    </r>
    <r>
      <rPr>
        <sz val="10"/>
        <color rgb="FF339966"/>
        <rFont val="Arial"/>
        <family val="2"/>
      </rPr>
      <t xml:space="preserve">1646</t>
    </r>
    <r>
      <rPr>
        <sz val="10"/>
        <color rgb="FF339966"/>
        <rFont val="Noto Sans"/>
        <family val="2"/>
      </rPr>
      <t xml:space="preserve">号</t>
    </r>
  </si>
  <si>
    <t xml:space="preserve">蒲国</t>
  </si>
  <si>
    <t xml:space="preserve">JY25104110026512</t>
  </si>
  <si>
    <t xml:space="preserve">延续</t>
  </si>
  <si>
    <t xml:space="preserve">四川仁和思源实验学校</t>
  </si>
  <si>
    <r>
      <rPr>
        <sz val="10"/>
        <color rgb="FF339966"/>
        <rFont val="Noto Sans"/>
        <family val="2"/>
      </rPr>
      <t xml:space="preserve">四川省攀枝花市仁和区仁和镇莲花路</t>
    </r>
    <r>
      <rPr>
        <sz val="10"/>
        <color rgb="FF339966"/>
        <rFont val="Arial"/>
        <family val="2"/>
      </rPr>
      <t xml:space="preserve">136</t>
    </r>
    <r>
      <rPr>
        <sz val="10"/>
        <color rgb="FF339966"/>
        <rFont val="Noto Sans"/>
        <family val="2"/>
      </rPr>
      <t xml:space="preserve">号</t>
    </r>
  </si>
  <si>
    <t xml:space="preserve">罗勇</t>
  </si>
  <si>
    <t xml:space="preserve">JY35104110026647</t>
  </si>
  <si>
    <t xml:space="preserve">攀枝花市仁和区李英学海鲜</t>
  </si>
  <si>
    <r>
      <rPr>
        <sz val="10"/>
        <color rgb="FF339966"/>
        <rFont val="Noto Sans"/>
        <family val="2"/>
      </rPr>
      <t xml:space="preserve">四川省攀枝花市仁和区正兴巷</t>
    </r>
    <r>
      <rPr>
        <sz val="10"/>
        <color rgb="FF339966"/>
        <rFont val="Arial"/>
        <family val="2"/>
      </rPr>
      <t xml:space="preserve">175</t>
    </r>
    <r>
      <rPr>
        <sz val="10"/>
        <color rgb="FF339966"/>
        <rFont val="Noto Sans"/>
        <family val="2"/>
      </rPr>
      <t xml:space="preserve">号</t>
    </r>
  </si>
  <si>
    <t xml:space="preserve">李英学</t>
  </si>
  <si>
    <t xml:space="preserve">JY15104110025672</t>
  </si>
  <si>
    <t xml:space="preserve">攀枝花市仁和区向哥商贸部</t>
  </si>
  <si>
    <r>
      <rPr>
        <sz val="10"/>
        <color rgb="FF339966"/>
        <rFont val="Noto Sans"/>
        <family val="2"/>
      </rPr>
      <t xml:space="preserve">四川省攀枝花市仁和区正通巷</t>
    </r>
    <r>
      <rPr>
        <sz val="10"/>
        <color rgb="FF339966"/>
        <rFont val="Arial"/>
        <family val="2"/>
      </rPr>
      <t xml:space="preserve">83</t>
    </r>
    <r>
      <rPr>
        <sz val="10"/>
        <color rgb="FF339966"/>
        <rFont val="Noto Sans"/>
        <family val="2"/>
      </rPr>
      <t xml:space="preserve">号</t>
    </r>
  </si>
  <si>
    <t xml:space="preserve">向红林</t>
  </si>
  <si>
    <t xml:space="preserve">JY15104110025648</t>
  </si>
  <si>
    <t xml:space="preserve">攀枝花市仁和区夜夜香食店</t>
  </si>
  <si>
    <r>
      <rPr>
        <sz val="10"/>
        <color rgb="FF339966"/>
        <rFont val="Noto Sans"/>
        <family val="2"/>
      </rPr>
      <t xml:space="preserve">四川省攀枝花市仁和区银华路</t>
    </r>
    <r>
      <rPr>
        <sz val="10"/>
        <color rgb="FF339966"/>
        <rFont val="Arial"/>
        <family val="2"/>
      </rPr>
      <t xml:space="preserve">124</t>
    </r>
    <r>
      <rPr>
        <sz val="10"/>
        <color rgb="FF339966"/>
        <rFont val="Noto Sans"/>
        <family val="2"/>
      </rPr>
      <t xml:space="preserve">号</t>
    </r>
  </si>
  <si>
    <t xml:space="preserve">万春涛</t>
  </si>
  <si>
    <t xml:space="preserve">JY25104110025681</t>
  </si>
  <si>
    <t xml:space="preserve">2028-08-08</t>
  </si>
  <si>
    <t xml:space="preserve">攀枝花市仁和区淘然山庄</t>
  </si>
  <si>
    <r>
      <rPr>
        <sz val="10"/>
        <color rgb="FF339966"/>
        <rFont val="Noto Sans"/>
        <family val="2"/>
      </rPr>
      <t xml:space="preserve">四川省攀枝花市仁和区务本乡乌拉村桃园组</t>
    </r>
    <r>
      <rPr>
        <sz val="10"/>
        <color rgb="FF339966"/>
        <rFont val="Arial"/>
        <family val="2"/>
      </rPr>
      <t xml:space="preserve">81</t>
    </r>
    <r>
      <rPr>
        <sz val="10"/>
        <color rgb="FF339966"/>
        <rFont val="Noto Sans"/>
        <family val="2"/>
      </rPr>
      <t xml:space="preserve">号</t>
    </r>
  </si>
  <si>
    <t xml:space="preserve">王丽刚</t>
  </si>
  <si>
    <t xml:space="preserve">JY25104110025788</t>
  </si>
  <si>
    <t xml:space="preserve">攀枝花市仁和区小张豆花餐馆</t>
  </si>
  <si>
    <r>
      <rPr>
        <sz val="10"/>
        <color rgb="FF339966"/>
        <rFont val="Noto Sans"/>
        <family val="2"/>
      </rPr>
      <t xml:space="preserve">四川省攀枝花市仁和区正通巷</t>
    </r>
    <r>
      <rPr>
        <sz val="10"/>
        <color rgb="FF339966"/>
        <rFont val="Arial"/>
        <family val="2"/>
      </rPr>
      <t xml:space="preserve">39</t>
    </r>
    <r>
      <rPr>
        <sz val="10"/>
        <color rgb="FF339966"/>
        <rFont val="Noto Sans"/>
        <family val="2"/>
      </rPr>
      <t xml:space="preserve">号</t>
    </r>
  </si>
  <si>
    <t xml:space="preserve">王冬春</t>
  </si>
  <si>
    <t xml:space="preserve">JY25104110026035</t>
  </si>
  <si>
    <t xml:space="preserve">攀枝花市仁和区大田鑫骊景山庄</t>
  </si>
  <si>
    <r>
      <rPr>
        <sz val="10"/>
        <color rgb="FF339966"/>
        <rFont val="Noto Sans"/>
        <family val="2"/>
      </rPr>
      <t xml:space="preserve">四川省攀枝花市仁和区大田镇新街</t>
    </r>
    <r>
      <rPr>
        <sz val="10"/>
        <color rgb="FF339966"/>
        <rFont val="Arial"/>
        <family val="2"/>
      </rPr>
      <t xml:space="preserve">156</t>
    </r>
    <r>
      <rPr>
        <sz val="10"/>
        <color rgb="FF339966"/>
        <rFont val="Noto Sans"/>
        <family val="2"/>
      </rPr>
      <t xml:space="preserve">号</t>
    </r>
  </si>
  <si>
    <t xml:space="preserve">赵钢</t>
  </si>
  <si>
    <t xml:space="preserve">JY25104110021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方正小标宋简体"/>
      <family val="4"/>
      <charset val="134"/>
    </font>
    <font>
      <sz val="10"/>
      <color rgb="FF0000FF"/>
      <name val="微软雅黑"/>
      <family val="2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1</v>
      </c>
      <c r="H4" s="21" t="s">
        <v>12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18</v>
      </c>
      <c r="D5" s="20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4</v>
      </c>
      <c r="D6" s="20" t="s">
        <v>25</v>
      </c>
      <c r="E6" s="20" t="s">
        <v>26</v>
      </c>
      <c r="F6" s="21" t="s">
        <v>27</v>
      </c>
      <c r="G6" s="21" t="s">
        <v>28</v>
      </c>
      <c r="H6" s="21" t="s">
        <v>29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30</v>
      </c>
      <c r="D7" s="20" t="s">
        <v>31</v>
      </c>
      <c r="E7" s="20" t="s">
        <v>32</v>
      </c>
      <c r="F7" s="21" t="s">
        <v>33</v>
      </c>
      <c r="G7" s="21" t="s">
        <v>28</v>
      </c>
      <c r="H7" s="21" t="s">
        <v>29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4</v>
      </c>
      <c r="D8" s="20" t="s">
        <v>35</v>
      </c>
      <c r="E8" s="20" t="s">
        <v>36</v>
      </c>
      <c r="F8" s="21" t="s">
        <v>37</v>
      </c>
      <c r="G8" s="21" t="s">
        <v>28</v>
      </c>
      <c r="H8" s="21" t="s">
        <v>29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38</v>
      </c>
      <c r="D9" s="20" t="s">
        <v>39</v>
      </c>
      <c r="E9" s="20" t="s">
        <v>40</v>
      </c>
      <c r="F9" s="21" t="s">
        <v>41</v>
      </c>
      <c r="G9" s="21" t="s">
        <v>42</v>
      </c>
      <c r="H9" s="21" t="s">
        <v>43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4</v>
      </c>
      <c r="D10" s="20" t="s">
        <v>45</v>
      </c>
      <c r="E10" s="20" t="s">
        <v>46</v>
      </c>
      <c r="F10" s="21" t="s">
        <v>47</v>
      </c>
      <c r="G10" s="21" t="s">
        <v>42</v>
      </c>
      <c r="H10" s="21" t="s">
        <v>43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48</v>
      </c>
      <c r="D11" s="20" t="s">
        <v>49</v>
      </c>
      <c r="E11" s="20" t="s">
        <v>50</v>
      </c>
      <c r="F11" s="21" t="s">
        <v>51</v>
      </c>
      <c r="G11" s="21" t="s">
        <v>52</v>
      </c>
      <c r="H11" s="21" t="s">
        <v>53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4</v>
      </c>
      <c r="D12" s="20" t="s">
        <v>55</v>
      </c>
      <c r="E12" s="20" t="s">
        <v>56</v>
      </c>
      <c r="F12" s="21" t="s">
        <v>57</v>
      </c>
      <c r="G12" s="21" t="s">
        <v>52</v>
      </c>
      <c r="H12" s="21" t="s">
        <v>53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58</v>
      </c>
      <c r="D13" s="20" t="s">
        <v>59</v>
      </c>
      <c r="E13" s="20" t="s">
        <v>60</v>
      </c>
      <c r="F13" s="21" t="s">
        <v>61</v>
      </c>
      <c r="G13" s="21" t="s">
        <v>52</v>
      </c>
      <c r="H13" s="21" t="s">
        <v>53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62</v>
      </c>
      <c r="D14" s="20" t="s">
        <v>63</v>
      </c>
      <c r="E14" s="20" t="s">
        <v>64</v>
      </c>
      <c r="F14" s="21" t="s">
        <v>65</v>
      </c>
      <c r="G14" s="21" t="s">
        <v>52</v>
      </c>
      <c r="H14" s="21" t="s">
        <v>53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66</v>
      </c>
      <c r="D15" s="20" t="s">
        <v>67</v>
      </c>
      <c r="E15" s="20" t="s">
        <v>68</v>
      </c>
      <c r="F15" s="21" t="s">
        <v>69</v>
      </c>
      <c r="G15" s="21" t="s">
        <v>52</v>
      </c>
      <c r="H15" s="21" t="s">
        <v>53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70</v>
      </c>
      <c r="D16" s="20" t="s">
        <v>71</v>
      </c>
      <c r="E16" s="20" t="s">
        <v>72</v>
      </c>
      <c r="F16" s="21" t="s">
        <v>73</v>
      </c>
      <c r="G16" s="21" t="s">
        <v>74</v>
      </c>
      <c r="H16" s="21" t="s">
        <v>75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76</v>
      </c>
      <c r="D17" s="20" t="s">
        <v>77</v>
      </c>
      <c r="E17" s="20" t="s">
        <v>78</v>
      </c>
      <c r="F17" s="21" t="s">
        <v>79</v>
      </c>
      <c r="G17" s="21" t="s">
        <v>74</v>
      </c>
      <c r="H17" s="21" t="s">
        <v>75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80</v>
      </c>
      <c r="D18" s="20" t="s">
        <v>81</v>
      </c>
      <c r="E18" s="20" t="s">
        <v>82</v>
      </c>
      <c r="F18" s="21" t="s">
        <v>83</v>
      </c>
      <c r="G18" s="21" t="s">
        <v>74</v>
      </c>
      <c r="H18" s="21" t="s">
        <v>75</v>
      </c>
      <c r="I18" s="20" t="s">
        <v>13</v>
      </c>
      <c r="J18" s="24"/>
    </row>
    <row r="19" s="23" customFormat="true" ht="13.5" hidden="false" customHeight="false" outlineLevel="0" collapsed="false">
      <c r="A19" s="18"/>
      <c r="B19" s="19"/>
      <c r="C19" s="20" t="s">
        <v>84</v>
      </c>
      <c r="D19" s="20" t="s">
        <v>85</v>
      </c>
      <c r="E19" s="20" t="s">
        <v>86</v>
      </c>
      <c r="F19" s="21" t="s">
        <v>87</v>
      </c>
      <c r="G19" s="21" t="s">
        <v>88</v>
      </c>
      <c r="H19" s="21" t="s">
        <v>89</v>
      </c>
      <c r="I19" s="20" t="s">
        <v>13</v>
      </c>
      <c r="J19" s="24"/>
    </row>
    <row r="20" s="23" customFormat="true" ht="13.5" hidden="false" customHeight="false" outlineLevel="0" collapsed="false">
      <c r="A20" s="25"/>
      <c r="B20" s="19"/>
      <c r="C20" s="20" t="s">
        <v>90</v>
      </c>
      <c r="D20" s="20" t="s">
        <v>91</v>
      </c>
      <c r="E20" s="20" t="s">
        <v>92</v>
      </c>
      <c r="F20" s="21" t="s">
        <v>93</v>
      </c>
      <c r="G20" s="21" t="s">
        <v>88</v>
      </c>
      <c r="H20" s="21" t="s">
        <v>89</v>
      </c>
      <c r="I20" s="20" t="s">
        <v>13</v>
      </c>
      <c r="J20" s="24"/>
      <c r="Q20" s="26"/>
    </row>
    <row r="21" s="23" customFormat="true" ht="13.5" hidden="false" customHeight="false" outlineLevel="0" collapsed="false">
      <c r="A21" s="18"/>
      <c r="B21" s="19"/>
      <c r="C21" s="20" t="s">
        <v>94</v>
      </c>
      <c r="D21" s="20" t="s">
        <v>95</v>
      </c>
      <c r="E21" s="20" t="s">
        <v>96</v>
      </c>
      <c r="F21" s="21" t="s">
        <v>97</v>
      </c>
      <c r="G21" s="21" t="s">
        <v>88</v>
      </c>
      <c r="H21" s="21" t="s">
        <v>89</v>
      </c>
      <c r="I21" s="20" t="s">
        <v>13</v>
      </c>
      <c r="J21" s="24"/>
    </row>
    <row r="22" s="23" customFormat="true" ht="13.5" hidden="false" customHeight="false" outlineLevel="0" collapsed="false">
      <c r="A22" s="18"/>
      <c r="B22" s="19"/>
      <c r="C22" s="20" t="s">
        <v>98</v>
      </c>
      <c r="D22" s="20" t="s">
        <v>99</v>
      </c>
      <c r="E22" s="20" t="s">
        <v>100</v>
      </c>
      <c r="F22" s="21" t="s">
        <v>101</v>
      </c>
      <c r="G22" s="21" t="s">
        <v>102</v>
      </c>
      <c r="H22" s="21" t="s">
        <v>103</v>
      </c>
      <c r="I22" s="20" t="s">
        <v>13</v>
      </c>
      <c r="J22" s="24"/>
    </row>
    <row r="23" s="23" customFormat="true" ht="13.5" hidden="false" customHeight="false" outlineLevel="0" collapsed="false">
      <c r="A23" s="18"/>
      <c r="B23" s="19"/>
      <c r="C23" s="20" t="s">
        <v>104</v>
      </c>
      <c r="D23" s="20" t="s">
        <v>105</v>
      </c>
      <c r="E23" s="20" t="s">
        <v>106</v>
      </c>
      <c r="F23" s="21" t="s">
        <v>107</v>
      </c>
      <c r="G23" s="21" t="s">
        <v>102</v>
      </c>
      <c r="H23" s="21" t="s">
        <v>103</v>
      </c>
      <c r="I23" s="20" t="s">
        <v>13</v>
      </c>
      <c r="J23" s="22"/>
    </row>
    <row r="24" s="23" customFormat="true" ht="13.5" hidden="false" customHeight="false" outlineLevel="0" collapsed="false">
      <c r="A24" s="18"/>
      <c r="B24" s="19"/>
      <c r="C24" s="20" t="s">
        <v>108</v>
      </c>
      <c r="D24" s="20" t="s">
        <v>109</v>
      </c>
      <c r="E24" s="20" t="s">
        <v>110</v>
      </c>
      <c r="F24" s="21" t="s">
        <v>111</v>
      </c>
      <c r="G24" s="21" t="s">
        <v>102</v>
      </c>
      <c r="H24" s="21" t="s">
        <v>103</v>
      </c>
      <c r="I24" s="20" t="s">
        <v>13</v>
      </c>
      <c r="J24" s="22"/>
    </row>
    <row r="25" s="23" customFormat="true" ht="13.5" hidden="false" customHeight="false" outlineLevel="0" collapsed="false">
      <c r="A25" s="18"/>
      <c r="B25" s="19"/>
      <c r="C25" s="20" t="s">
        <v>112</v>
      </c>
      <c r="D25" s="20" t="s">
        <v>113</v>
      </c>
      <c r="E25" s="20" t="s">
        <v>114</v>
      </c>
      <c r="F25" s="21" t="s">
        <v>115</v>
      </c>
      <c r="G25" s="21" t="s">
        <v>116</v>
      </c>
      <c r="H25" s="21" t="s">
        <v>117</v>
      </c>
      <c r="I25" s="20" t="s">
        <v>13</v>
      </c>
      <c r="J25" s="22"/>
    </row>
    <row r="26" s="23" customFormat="true" ht="13.5" hidden="false" customHeight="false" outlineLevel="0" collapsed="false">
      <c r="A26" s="18"/>
      <c r="B26" s="19"/>
      <c r="C26" s="20" t="s">
        <v>118</v>
      </c>
      <c r="D26" s="20" t="s">
        <v>119</v>
      </c>
      <c r="E26" s="20" t="s">
        <v>120</v>
      </c>
      <c r="F26" s="21" t="s">
        <v>121</v>
      </c>
      <c r="G26" s="21" t="s">
        <v>116</v>
      </c>
      <c r="H26" s="21" t="s">
        <v>117</v>
      </c>
      <c r="I26" s="20" t="s">
        <v>13</v>
      </c>
      <c r="J26" s="22"/>
    </row>
    <row r="27" s="23" customFormat="true" ht="13.5" hidden="false" customHeight="false" outlineLevel="0" collapsed="false">
      <c r="A27" s="18"/>
      <c r="B27" s="19"/>
      <c r="C27" s="20" t="s">
        <v>122</v>
      </c>
      <c r="D27" s="20" t="s">
        <v>123</v>
      </c>
      <c r="E27" s="20" t="s">
        <v>124</v>
      </c>
      <c r="F27" s="21" t="s">
        <v>125</v>
      </c>
      <c r="G27" s="21" t="s">
        <v>116</v>
      </c>
      <c r="H27" s="21" t="s">
        <v>117</v>
      </c>
      <c r="I27" s="20" t="s">
        <v>13</v>
      </c>
      <c r="J27" s="22"/>
    </row>
    <row r="28" s="23" customFormat="true" ht="13.5" hidden="false" customHeight="false" outlineLevel="0" collapsed="false">
      <c r="A28" s="18"/>
      <c r="B28" s="19"/>
      <c r="C28" s="20" t="s">
        <v>126</v>
      </c>
      <c r="D28" s="20" t="s">
        <v>127</v>
      </c>
      <c r="E28" s="20" t="s">
        <v>128</v>
      </c>
      <c r="F28" s="21" t="s">
        <v>129</v>
      </c>
      <c r="G28" s="21" t="s">
        <v>116</v>
      </c>
      <c r="H28" s="21" t="s">
        <v>117</v>
      </c>
      <c r="I28" s="20" t="s">
        <v>13</v>
      </c>
      <c r="J28" s="22"/>
    </row>
    <row r="29" s="23" customFormat="true" ht="13.5" hidden="false" customHeight="false" outlineLevel="0" collapsed="false">
      <c r="A29" s="18"/>
      <c r="B29" s="19"/>
      <c r="C29" s="20" t="s">
        <v>130</v>
      </c>
      <c r="D29" s="20" t="s">
        <v>131</v>
      </c>
      <c r="E29" s="20" t="s">
        <v>132</v>
      </c>
      <c r="F29" s="21" t="s">
        <v>133</v>
      </c>
      <c r="G29" s="21" t="s">
        <v>116</v>
      </c>
      <c r="H29" s="21" t="s">
        <v>117</v>
      </c>
      <c r="I29" s="20" t="s">
        <v>13</v>
      </c>
      <c r="J29" s="22"/>
    </row>
    <row r="30" s="23" customFormat="true" ht="13.5" hidden="false" customHeight="false" outlineLevel="0" collapsed="false">
      <c r="A30" s="18"/>
      <c r="B30" s="19"/>
      <c r="C30" s="20" t="s">
        <v>134</v>
      </c>
      <c r="D30" s="20" t="s">
        <v>135</v>
      </c>
      <c r="E30" s="20" t="s">
        <v>136</v>
      </c>
      <c r="F30" s="21" t="s">
        <v>137</v>
      </c>
      <c r="G30" s="21" t="s">
        <v>116</v>
      </c>
      <c r="H30" s="21" t="s">
        <v>117</v>
      </c>
      <c r="I30" s="20" t="s">
        <v>13</v>
      </c>
      <c r="J30" s="22"/>
    </row>
    <row r="31" s="23" customFormat="true" ht="13.5" hidden="false" customHeight="false" outlineLevel="0" collapsed="false">
      <c r="A31" s="18"/>
      <c r="B31" s="19"/>
      <c r="C31" s="20" t="s">
        <v>138</v>
      </c>
      <c r="D31" s="20" t="s">
        <v>139</v>
      </c>
      <c r="E31" s="20" t="s">
        <v>140</v>
      </c>
      <c r="F31" s="21" t="s">
        <v>141</v>
      </c>
      <c r="G31" s="21" t="s">
        <v>116</v>
      </c>
      <c r="H31" s="21" t="s">
        <v>117</v>
      </c>
      <c r="I31" s="20" t="s">
        <v>13</v>
      </c>
      <c r="J31" s="27"/>
    </row>
    <row r="32" s="23" customFormat="true" ht="13.5" hidden="false" customHeight="false" outlineLevel="0" collapsed="false">
      <c r="A32" s="18"/>
      <c r="B32" s="19"/>
      <c r="C32" s="20" t="s">
        <v>142</v>
      </c>
      <c r="D32" s="20" t="s">
        <v>143</v>
      </c>
      <c r="E32" s="20" t="s">
        <v>144</v>
      </c>
      <c r="F32" s="21" t="s">
        <v>145</v>
      </c>
      <c r="G32" s="21" t="s">
        <v>116</v>
      </c>
      <c r="H32" s="21" t="s">
        <v>117</v>
      </c>
      <c r="I32" s="20" t="s">
        <v>13</v>
      </c>
      <c r="J32" s="28"/>
    </row>
    <row r="33" s="23" customFormat="true" ht="13.5" hidden="false" customHeight="false" outlineLevel="0" collapsed="false">
      <c r="A33" s="18"/>
      <c r="B33" s="19"/>
      <c r="C33" s="20" t="s">
        <v>146</v>
      </c>
      <c r="D33" s="20" t="s">
        <v>147</v>
      </c>
      <c r="E33" s="20" t="s">
        <v>148</v>
      </c>
      <c r="F33" s="21" t="s">
        <v>149</v>
      </c>
      <c r="G33" s="21" t="s">
        <v>116</v>
      </c>
      <c r="H33" s="21" t="s">
        <v>117</v>
      </c>
      <c r="I33" s="20" t="s">
        <v>13</v>
      </c>
      <c r="J33" s="28"/>
    </row>
    <row r="34" s="23" customFormat="true" ht="13.5" hidden="false" customHeight="false" outlineLevel="0" collapsed="false">
      <c r="A34" s="18"/>
      <c r="B34" s="19"/>
      <c r="C34" s="20" t="s">
        <v>150</v>
      </c>
      <c r="D34" s="20" t="s">
        <v>151</v>
      </c>
      <c r="E34" s="20" t="s">
        <v>152</v>
      </c>
      <c r="F34" s="21" t="s">
        <v>153</v>
      </c>
      <c r="G34" s="21" t="s">
        <v>116</v>
      </c>
      <c r="H34" s="21" t="s">
        <v>117</v>
      </c>
      <c r="I34" s="20" t="s">
        <v>13</v>
      </c>
      <c r="J34" s="28"/>
    </row>
    <row r="35" s="23" customFormat="true" ht="13.5" hidden="false" customHeight="false" outlineLevel="0" collapsed="false">
      <c r="A35" s="18"/>
      <c r="B35" s="19"/>
      <c r="C35" s="20" t="s">
        <v>154</v>
      </c>
      <c r="D35" s="20" t="s">
        <v>155</v>
      </c>
      <c r="E35" s="20" t="s">
        <v>156</v>
      </c>
      <c r="F35" s="21" t="s">
        <v>157</v>
      </c>
      <c r="G35" s="21" t="s">
        <v>116</v>
      </c>
      <c r="H35" s="21" t="s">
        <v>117</v>
      </c>
      <c r="I35" s="20" t="s">
        <v>13</v>
      </c>
      <c r="J35" s="28"/>
    </row>
    <row r="36" s="23" customFormat="true" ht="13.5" hidden="false" customHeight="false" outlineLevel="0" collapsed="false">
      <c r="A36" s="18"/>
      <c r="B36" s="19"/>
      <c r="C36" s="20" t="s">
        <v>158</v>
      </c>
      <c r="D36" s="20" t="s">
        <v>159</v>
      </c>
      <c r="E36" s="20" t="s">
        <v>160</v>
      </c>
      <c r="F36" s="21" t="s">
        <v>161</v>
      </c>
      <c r="G36" s="21" t="s">
        <v>116</v>
      </c>
      <c r="H36" s="21" t="s">
        <v>117</v>
      </c>
      <c r="I36" s="20" t="s">
        <v>13</v>
      </c>
      <c r="J36" s="28"/>
    </row>
    <row r="37" s="23" customFormat="true" ht="13.5" hidden="false" customHeight="false" outlineLevel="0" collapsed="false">
      <c r="A37" s="18"/>
      <c r="B37" s="19"/>
      <c r="C37" s="20" t="s">
        <v>162</v>
      </c>
      <c r="D37" s="20" t="s">
        <v>163</v>
      </c>
      <c r="E37" s="20" t="s">
        <v>164</v>
      </c>
      <c r="F37" s="21" t="s">
        <v>165</v>
      </c>
      <c r="G37" s="21" t="s">
        <v>116</v>
      </c>
      <c r="H37" s="21" t="s">
        <v>117</v>
      </c>
      <c r="I37" s="20" t="s">
        <v>13</v>
      </c>
      <c r="J37" s="28"/>
    </row>
    <row r="38" s="23" customFormat="true" ht="13.5" hidden="false" customHeight="false" outlineLevel="0" collapsed="false">
      <c r="A38" s="18"/>
      <c r="B38" s="19"/>
      <c r="C38" s="20" t="s">
        <v>166</v>
      </c>
      <c r="D38" s="20" t="s">
        <v>167</v>
      </c>
      <c r="E38" s="20" t="s">
        <v>168</v>
      </c>
      <c r="F38" s="21" t="s">
        <v>169</v>
      </c>
      <c r="G38" s="21" t="s">
        <v>116</v>
      </c>
      <c r="H38" s="21" t="s">
        <v>117</v>
      </c>
      <c r="I38" s="20" t="s">
        <v>13</v>
      </c>
      <c r="J38" s="28"/>
    </row>
    <row r="39" s="23" customFormat="true" ht="13.5" hidden="false" customHeight="false" outlineLevel="0" collapsed="false">
      <c r="A39" s="18"/>
      <c r="B39" s="19"/>
      <c r="C39" s="20" t="s">
        <v>170</v>
      </c>
      <c r="D39" s="20" t="s">
        <v>171</v>
      </c>
      <c r="E39" s="20" t="s">
        <v>172</v>
      </c>
      <c r="F39" s="21" t="s">
        <v>173</v>
      </c>
      <c r="G39" s="21" t="s">
        <v>116</v>
      </c>
      <c r="H39" s="21" t="s">
        <v>117</v>
      </c>
      <c r="I39" s="20" t="s">
        <v>13</v>
      </c>
      <c r="J39" s="28"/>
    </row>
    <row r="40" s="23" customFormat="true" ht="13.5" hidden="false" customHeight="false" outlineLevel="0" collapsed="false">
      <c r="A40" s="18"/>
      <c r="B40" s="19"/>
      <c r="C40" s="20" t="s">
        <v>174</v>
      </c>
      <c r="D40" s="20" t="s">
        <v>175</v>
      </c>
      <c r="E40" s="20" t="s">
        <v>176</v>
      </c>
      <c r="F40" s="21" t="s">
        <v>177</v>
      </c>
      <c r="G40" s="21" t="s">
        <v>116</v>
      </c>
      <c r="H40" s="21" t="s">
        <v>117</v>
      </c>
      <c r="I40" s="20" t="s">
        <v>13</v>
      </c>
      <c r="J40" s="28"/>
    </row>
    <row r="41" s="23" customFormat="true" ht="13.5" hidden="false" customHeight="false" outlineLevel="0" collapsed="false">
      <c r="A41" s="18"/>
      <c r="B41" s="19"/>
      <c r="C41" s="20" t="s">
        <v>178</v>
      </c>
      <c r="D41" s="20" t="s">
        <v>179</v>
      </c>
      <c r="E41" s="20" t="s">
        <v>180</v>
      </c>
      <c r="F41" s="21" t="s">
        <v>181</v>
      </c>
      <c r="G41" s="21" t="s">
        <v>116</v>
      </c>
      <c r="H41" s="21" t="s">
        <v>117</v>
      </c>
      <c r="I41" s="20" t="s">
        <v>13</v>
      </c>
      <c r="J41" s="28"/>
    </row>
    <row r="42" customFormat="false" ht="13.5" hidden="false" customHeight="false" outlineLevel="0" collapsed="false">
      <c r="B42" s="19"/>
      <c r="C42" s="20" t="s">
        <v>182</v>
      </c>
      <c r="D42" s="20" t="s">
        <v>183</v>
      </c>
      <c r="E42" s="20" t="s">
        <v>184</v>
      </c>
      <c r="F42" s="21" t="s">
        <v>185</v>
      </c>
      <c r="G42" s="21" t="s">
        <v>116</v>
      </c>
      <c r="H42" s="21" t="s">
        <v>117</v>
      </c>
      <c r="I42" s="20" t="s">
        <v>13</v>
      </c>
      <c r="J42" s="29"/>
    </row>
    <row r="43" customFormat="false" ht="13.5" hidden="false" customHeight="false" outlineLevel="0" collapsed="false">
      <c r="B43" s="19"/>
      <c r="C43" s="20" t="s">
        <v>186</v>
      </c>
      <c r="D43" s="20" t="s">
        <v>187</v>
      </c>
      <c r="E43" s="20" t="s">
        <v>188</v>
      </c>
      <c r="F43" s="21" t="s">
        <v>189</v>
      </c>
      <c r="G43" s="21" t="s">
        <v>116</v>
      </c>
      <c r="H43" s="21" t="s">
        <v>117</v>
      </c>
      <c r="I43" s="20" t="s">
        <v>13</v>
      </c>
      <c r="J43" s="28"/>
    </row>
    <row r="44" customFormat="false" ht="13.5" hidden="false" customHeight="false" outlineLevel="0" collapsed="false">
      <c r="B44" s="19"/>
      <c r="C44" s="20" t="s">
        <v>190</v>
      </c>
      <c r="D44" s="20" t="s">
        <v>191</v>
      </c>
      <c r="E44" s="20" t="s">
        <v>192</v>
      </c>
      <c r="F44" s="21" t="s">
        <v>193</v>
      </c>
      <c r="G44" s="21" t="s">
        <v>116</v>
      </c>
      <c r="H44" s="21" t="s">
        <v>117</v>
      </c>
      <c r="I44" s="20" t="s">
        <v>13</v>
      </c>
      <c r="J44" s="28"/>
    </row>
    <row r="45" customFormat="false" ht="13.5" hidden="false" customHeight="false" outlineLevel="0" collapsed="false">
      <c r="B45" s="19"/>
      <c r="C45" s="20" t="s">
        <v>194</v>
      </c>
      <c r="D45" s="20" t="s">
        <v>195</v>
      </c>
      <c r="E45" s="20" t="s">
        <v>196</v>
      </c>
      <c r="F45" s="21" t="s">
        <v>197</v>
      </c>
      <c r="G45" s="21" t="s">
        <v>116</v>
      </c>
      <c r="H45" s="21" t="s">
        <v>117</v>
      </c>
      <c r="I45" s="20" t="s">
        <v>13</v>
      </c>
      <c r="J45" s="28"/>
    </row>
    <row r="46" customFormat="false" ht="13.5" hidden="false" customHeight="false" outlineLevel="0" collapsed="false">
      <c r="B46" s="19"/>
      <c r="C46" s="20" t="s">
        <v>198</v>
      </c>
      <c r="D46" s="20" t="s">
        <v>199</v>
      </c>
      <c r="E46" s="20" t="s">
        <v>200</v>
      </c>
      <c r="F46" s="21" t="s">
        <v>201</v>
      </c>
      <c r="G46" s="21" t="s">
        <v>116</v>
      </c>
      <c r="H46" s="21" t="s">
        <v>117</v>
      </c>
      <c r="I46" s="20" t="s">
        <v>13</v>
      </c>
      <c r="J46" s="28"/>
    </row>
    <row r="47" customFormat="false" ht="13.5" hidden="false" customHeight="false" outlineLevel="0" collapsed="false">
      <c r="B47" s="19"/>
      <c r="C47" s="20" t="s">
        <v>202</v>
      </c>
      <c r="D47" s="20" t="s">
        <v>203</v>
      </c>
      <c r="E47" s="20" t="s">
        <v>204</v>
      </c>
      <c r="F47" s="21" t="s">
        <v>205</v>
      </c>
      <c r="G47" s="21" t="s">
        <v>116</v>
      </c>
      <c r="H47" s="21" t="s">
        <v>117</v>
      </c>
      <c r="I47" s="20" t="s">
        <v>13</v>
      </c>
      <c r="J47" s="28"/>
    </row>
    <row r="48" customFormat="false" ht="13.5" hidden="false" customHeight="false" outlineLevel="0" collapsed="false">
      <c r="B48" s="19"/>
      <c r="C48" s="20" t="s">
        <v>206</v>
      </c>
      <c r="D48" s="20" t="s">
        <v>207</v>
      </c>
      <c r="E48" s="20" t="s">
        <v>208</v>
      </c>
      <c r="F48" s="21" t="s">
        <v>209</v>
      </c>
      <c r="G48" s="21" t="s">
        <v>116</v>
      </c>
      <c r="H48" s="21" t="s">
        <v>117</v>
      </c>
      <c r="I48" s="20" t="s">
        <v>13</v>
      </c>
      <c r="J48" s="28"/>
    </row>
    <row r="49" customFormat="false" ht="13.5" hidden="false" customHeight="false" outlineLevel="0" collapsed="false">
      <c r="B49" s="19"/>
      <c r="C49" s="20" t="s">
        <v>210</v>
      </c>
      <c r="D49" s="20" t="s">
        <v>211</v>
      </c>
      <c r="E49" s="20" t="s">
        <v>212</v>
      </c>
      <c r="F49" s="21" t="s">
        <v>213</v>
      </c>
      <c r="G49" s="21" t="s">
        <v>214</v>
      </c>
      <c r="H49" s="21" t="s">
        <v>215</v>
      </c>
      <c r="I49" s="20" t="s">
        <v>13</v>
      </c>
      <c r="J49" s="28"/>
    </row>
    <row r="50" customFormat="false" ht="13.5" hidden="false" customHeight="false" outlineLevel="0" collapsed="false">
      <c r="B50" s="19"/>
      <c r="C50" s="30"/>
      <c r="D50" s="30"/>
      <c r="E50" s="30"/>
      <c r="F50" s="28"/>
      <c r="G50" s="28"/>
      <c r="H50" s="28"/>
      <c r="I50" s="31"/>
      <c r="J50" s="32" t="s">
        <v>216</v>
      </c>
      <c r="L50" s="33"/>
      <c r="M50" s="34"/>
    </row>
    <row r="51" customFormat="false" ht="13.5" hidden="false" customHeight="false" outlineLevel="0" collapsed="false">
      <c r="B51" s="19"/>
      <c r="C51" s="35" t="s">
        <v>217</v>
      </c>
      <c r="D51" s="35" t="s">
        <v>218</v>
      </c>
      <c r="E51" s="35" t="s">
        <v>219</v>
      </c>
      <c r="F51" s="28" t="s">
        <v>220</v>
      </c>
      <c r="G51" s="28" t="s">
        <v>88</v>
      </c>
      <c r="H51" s="28" t="s">
        <v>89</v>
      </c>
      <c r="I51" s="35" t="s">
        <v>221</v>
      </c>
      <c r="J51" s="28" t="s">
        <v>222</v>
      </c>
      <c r="L51" s="33"/>
      <c r="M51" s="36"/>
    </row>
    <row r="52" customFormat="false" ht="13.5" hidden="false" customHeight="false" outlineLevel="0" collapsed="false">
      <c r="B52" s="19"/>
      <c r="C52" s="35" t="s">
        <v>223</v>
      </c>
      <c r="D52" s="35" t="s">
        <v>224</v>
      </c>
      <c r="E52" s="35" t="s">
        <v>225</v>
      </c>
      <c r="F52" s="28" t="s">
        <v>226</v>
      </c>
      <c r="G52" s="28" t="s">
        <v>227</v>
      </c>
      <c r="H52" s="28" t="s">
        <v>228</v>
      </c>
      <c r="I52" s="35" t="s">
        <v>221</v>
      </c>
      <c r="J52" s="28" t="s">
        <v>52</v>
      </c>
    </row>
    <row r="53" customFormat="false" ht="13.5" hidden="false" customHeight="false" outlineLevel="0" collapsed="false">
      <c r="B53" s="19"/>
      <c r="C53" s="35" t="s">
        <v>229</v>
      </c>
      <c r="D53" s="35" t="s">
        <v>230</v>
      </c>
      <c r="E53" s="35" t="s">
        <v>231</v>
      </c>
      <c r="F53" s="28" t="s">
        <v>232</v>
      </c>
      <c r="G53" s="28" t="s">
        <v>233</v>
      </c>
      <c r="H53" s="28" t="s">
        <v>234</v>
      </c>
      <c r="I53" s="35" t="s">
        <v>221</v>
      </c>
      <c r="J53" s="28" t="s">
        <v>235</v>
      </c>
    </row>
    <row r="54" customFormat="false" ht="13.5" hidden="false" customHeight="false" outlineLevel="0" collapsed="false">
      <c r="B54" s="19"/>
      <c r="C54" s="35" t="s">
        <v>236</v>
      </c>
      <c r="D54" s="35" t="s">
        <v>237</v>
      </c>
      <c r="E54" s="35" t="s">
        <v>238</v>
      </c>
      <c r="F54" s="28" t="s">
        <v>239</v>
      </c>
      <c r="G54" s="28" t="s">
        <v>240</v>
      </c>
      <c r="H54" s="28" t="s">
        <v>241</v>
      </c>
      <c r="I54" s="35" t="s">
        <v>221</v>
      </c>
      <c r="J54" s="28" t="s">
        <v>222</v>
      </c>
    </row>
    <row r="55" customFormat="false" ht="13.5" hidden="false" customHeight="false" outlineLevel="0" collapsed="false">
      <c r="B55" s="19"/>
      <c r="C55" s="35" t="s">
        <v>242</v>
      </c>
      <c r="D55" s="35" t="s">
        <v>243</v>
      </c>
      <c r="E55" s="35" t="s">
        <v>244</v>
      </c>
      <c r="F55" s="28" t="s">
        <v>245</v>
      </c>
      <c r="G55" s="28" t="s">
        <v>246</v>
      </c>
      <c r="H55" s="28" t="s">
        <v>247</v>
      </c>
      <c r="I55" s="35" t="s">
        <v>221</v>
      </c>
      <c r="J55" s="28" t="s">
        <v>248</v>
      </c>
    </row>
    <row r="56" customFormat="false" ht="13.5" hidden="false" customHeight="false" outlineLevel="0" collapsed="false">
      <c r="B56" s="19"/>
      <c r="C56" s="35" t="s">
        <v>249</v>
      </c>
      <c r="D56" s="35" t="s">
        <v>250</v>
      </c>
      <c r="E56" s="35" t="s">
        <v>251</v>
      </c>
      <c r="F56" s="28" t="s">
        <v>252</v>
      </c>
      <c r="G56" s="28" t="s">
        <v>253</v>
      </c>
      <c r="H56" s="28" t="s">
        <v>254</v>
      </c>
      <c r="I56" s="35" t="s">
        <v>221</v>
      </c>
      <c r="J56" s="28" t="s">
        <v>255</v>
      </c>
    </row>
    <row r="57" customFormat="false" ht="13.5" hidden="false" customHeight="false" outlineLevel="0" collapsed="false">
      <c r="B57" s="19"/>
      <c r="C57" s="35" t="s">
        <v>256</v>
      </c>
      <c r="D57" s="35" t="s">
        <v>257</v>
      </c>
      <c r="E57" s="35" t="s">
        <v>258</v>
      </c>
      <c r="F57" s="28" t="s">
        <v>259</v>
      </c>
      <c r="G57" s="28" t="s">
        <v>260</v>
      </c>
      <c r="H57" s="28" t="s">
        <v>261</v>
      </c>
      <c r="I57" s="35" t="s">
        <v>221</v>
      </c>
      <c r="J57" s="28" t="s">
        <v>28</v>
      </c>
    </row>
    <row r="58" customFormat="false" ht="13.5" hidden="false" customHeight="false" outlineLevel="0" collapsed="false">
      <c r="B58" s="19"/>
      <c r="C58" s="35" t="s">
        <v>262</v>
      </c>
      <c r="D58" s="35" t="s">
        <v>263</v>
      </c>
      <c r="E58" s="35" t="s">
        <v>264</v>
      </c>
      <c r="F58" s="28" t="s">
        <v>265</v>
      </c>
      <c r="G58" s="28" t="s">
        <v>266</v>
      </c>
      <c r="H58" s="28" t="s">
        <v>267</v>
      </c>
      <c r="I58" s="35" t="s">
        <v>221</v>
      </c>
      <c r="J58" s="28" t="s">
        <v>74</v>
      </c>
    </row>
    <row r="59" customFormat="false" ht="13.5" hidden="false" customHeight="false" outlineLevel="0" collapsed="false">
      <c r="B59" s="19"/>
      <c r="C59" s="35" t="s">
        <v>268</v>
      </c>
      <c r="D59" s="35" t="s">
        <v>269</v>
      </c>
      <c r="E59" s="35" t="s">
        <v>270</v>
      </c>
      <c r="F59" s="28" t="s">
        <v>271</v>
      </c>
      <c r="G59" s="28" t="s">
        <v>272</v>
      </c>
      <c r="H59" s="28" t="s">
        <v>273</v>
      </c>
      <c r="I59" s="35" t="s">
        <v>221</v>
      </c>
      <c r="J59" s="28" t="s">
        <v>28</v>
      </c>
    </row>
    <row r="60" customFormat="false" ht="13.5" hidden="false" customHeight="false" outlineLevel="0" collapsed="false">
      <c r="B60" s="19"/>
      <c r="C60" s="35" t="s">
        <v>274</v>
      </c>
      <c r="D60" s="35" t="s">
        <v>275</v>
      </c>
      <c r="E60" s="35" t="s">
        <v>276</v>
      </c>
      <c r="F60" s="28" t="s">
        <v>277</v>
      </c>
      <c r="G60" s="28" t="s">
        <v>278</v>
      </c>
      <c r="H60" s="28" t="s">
        <v>279</v>
      </c>
      <c r="I60" s="35" t="s">
        <v>221</v>
      </c>
      <c r="J60" s="28" t="s">
        <v>280</v>
      </c>
    </row>
    <row r="61" customFormat="false" ht="13.5" hidden="false" customHeight="false" outlineLevel="0" collapsed="false">
      <c r="B61" s="19"/>
      <c r="C61" s="35" t="s">
        <v>281</v>
      </c>
      <c r="D61" s="35" t="s">
        <v>282</v>
      </c>
      <c r="E61" s="35" t="s">
        <v>283</v>
      </c>
      <c r="F61" s="28" t="s">
        <v>284</v>
      </c>
      <c r="G61" s="28" t="s">
        <v>285</v>
      </c>
      <c r="H61" s="28" t="s">
        <v>286</v>
      </c>
      <c r="I61" s="35" t="s">
        <v>221</v>
      </c>
      <c r="J61" s="28" t="s">
        <v>74</v>
      </c>
    </row>
    <row r="62" customFormat="false" ht="13.5" hidden="false" customHeight="false" outlineLevel="0" collapsed="false">
      <c r="B62" s="19"/>
      <c r="C62" s="35" t="s">
        <v>287</v>
      </c>
      <c r="D62" s="35" t="s">
        <v>288</v>
      </c>
      <c r="E62" s="35" t="s">
        <v>289</v>
      </c>
      <c r="F62" s="28" t="s">
        <v>290</v>
      </c>
      <c r="G62" s="28" t="s">
        <v>291</v>
      </c>
      <c r="H62" s="28" t="s">
        <v>292</v>
      </c>
      <c r="I62" s="35" t="s">
        <v>221</v>
      </c>
      <c r="J62" s="28" t="s">
        <v>42</v>
      </c>
    </row>
    <row r="63" customFormat="false" ht="13.5" hidden="false" customHeight="false" outlineLevel="0" collapsed="false">
      <c r="B63" s="19"/>
      <c r="C63" s="35" t="s">
        <v>293</v>
      </c>
      <c r="D63" s="35" t="s">
        <v>294</v>
      </c>
      <c r="E63" s="35" t="s">
        <v>295</v>
      </c>
      <c r="F63" s="28" t="s">
        <v>296</v>
      </c>
      <c r="G63" s="28" t="s">
        <v>297</v>
      </c>
      <c r="H63" s="28" t="s">
        <v>298</v>
      </c>
      <c r="I63" s="35" t="s">
        <v>221</v>
      </c>
      <c r="J63" s="28" t="s">
        <v>299</v>
      </c>
    </row>
    <row r="64" customFormat="false" ht="13.5" hidden="false" customHeight="false" outlineLevel="0" collapsed="false">
      <c r="A64" s="37"/>
      <c r="B64" s="19"/>
      <c r="C64" s="35" t="s">
        <v>300</v>
      </c>
      <c r="D64" s="35" t="s">
        <v>301</v>
      </c>
      <c r="E64" s="35" t="s">
        <v>302</v>
      </c>
      <c r="F64" s="28" t="s">
        <v>303</v>
      </c>
      <c r="G64" s="28" t="s">
        <v>304</v>
      </c>
      <c r="H64" s="28" t="s">
        <v>305</v>
      </c>
      <c r="I64" s="35" t="s">
        <v>221</v>
      </c>
      <c r="J64" s="28" t="s">
        <v>222</v>
      </c>
    </row>
    <row r="65" customFormat="false" ht="13.5" hidden="false" customHeight="false" outlineLevel="0" collapsed="false">
      <c r="A65" s="37"/>
      <c r="B65" s="19"/>
      <c r="C65" s="35" t="s">
        <v>306</v>
      </c>
      <c r="D65" s="35" t="s">
        <v>307</v>
      </c>
      <c r="E65" s="35" t="s">
        <v>308</v>
      </c>
      <c r="F65" s="28" t="s">
        <v>309</v>
      </c>
      <c r="G65" s="28" t="s">
        <v>310</v>
      </c>
      <c r="H65" s="28" t="s">
        <v>311</v>
      </c>
      <c r="I65" s="35" t="s">
        <v>221</v>
      </c>
      <c r="J65" s="28" t="s">
        <v>255</v>
      </c>
    </row>
    <row r="66" customFormat="false" ht="13.5" hidden="false" customHeight="false" outlineLevel="0" collapsed="false">
      <c r="A66" s="37"/>
      <c r="B66" s="19"/>
      <c r="C66" s="35" t="s">
        <v>312</v>
      </c>
      <c r="D66" s="35" t="s">
        <v>313</v>
      </c>
      <c r="E66" s="35" t="s">
        <v>314</v>
      </c>
      <c r="F66" s="28" t="s">
        <v>315</v>
      </c>
      <c r="G66" s="28" t="s">
        <v>316</v>
      </c>
      <c r="H66" s="28" t="s">
        <v>317</v>
      </c>
      <c r="I66" s="35" t="s">
        <v>221</v>
      </c>
      <c r="J66" s="28" t="s">
        <v>235</v>
      </c>
    </row>
    <row r="67" customFormat="false" ht="16.5" hidden="false" customHeight="false" outlineLevel="0" collapsed="false">
      <c r="B67" s="19"/>
      <c r="C67" s="35" t="s">
        <v>318</v>
      </c>
      <c r="D67" s="35" t="s">
        <v>319</v>
      </c>
      <c r="E67" s="35" t="s">
        <v>320</v>
      </c>
      <c r="F67" s="28" t="s">
        <v>321</v>
      </c>
      <c r="G67" s="28" t="s">
        <v>322</v>
      </c>
      <c r="H67" s="28" t="s">
        <v>323</v>
      </c>
      <c r="I67" s="35" t="s">
        <v>221</v>
      </c>
      <c r="J67" s="28" t="s">
        <v>11</v>
      </c>
    </row>
    <row r="68" customFormat="false" ht="16.5" hidden="false" customHeight="false" outlineLevel="0" collapsed="false">
      <c r="B68" s="19"/>
      <c r="C68" s="35" t="s">
        <v>324</v>
      </c>
      <c r="D68" s="35" t="s">
        <v>325</v>
      </c>
      <c r="E68" s="35" t="s">
        <v>326</v>
      </c>
      <c r="F68" s="28" t="s">
        <v>327</v>
      </c>
      <c r="G68" s="28" t="s">
        <v>328</v>
      </c>
      <c r="H68" s="28" t="s">
        <v>329</v>
      </c>
      <c r="I68" s="35" t="s">
        <v>221</v>
      </c>
      <c r="J68" s="28" t="s">
        <v>222</v>
      </c>
    </row>
    <row r="69" customFormat="false" ht="16.5" hidden="false" customHeight="false" outlineLevel="0" collapsed="false">
      <c r="B69" s="19"/>
      <c r="C69" s="35" t="s">
        <v>330</v>
      </c>
      <c r="D69" s="35" t="s">
        <v>331</v>
      </c>
      <c r="E69" s="35" t="s">
        <v>332</v>
      </c>
      <c r="F69" s="28" t="s">
        <v>333</v>
      </c>
      <c r="G69" s="28" t="s">
        <v>334</v>
      </c>
      <c r="H69" s="28" t="s">
        <v>335</v>
      </c>
      <c r="I69" s="35" t="s">
        <v>221</v>
      </c>
      <c r="J69" s="28" t="s">
        <v>255</v>
      </c>
    </row>
    <row r="70" customFormat="false" ht="16.5" hidden="false" customHeight="false" outlineLevel="0" collapsed="false">
      <c r="B70" s="19"/>
      <c r="C70" s="35" t="s">
        <v>336</v>
      </c>
      <c r="D70" s="35" t="s">
        <v>337</v>
      </c>
      <c r="E70" s="35" t="s">
        <v>338</v>
      </c>
      <c r="F70" s="28" t="s">
        <v>339</v>
      </c>
      <c r="G70" s="28" t="s">
        <v>340</v>
      </c>
      <c r="H70" s="28" t="s">
        <v>341</v>
      </c>
      <c r="I70" s="35" t="s">
        <v>221</v>
      </c>
      <c r="J70" s="28" t="s">
        <v>342</v>
      </c>
    </row>
    <row r="71" customFormat="false" ht="16.5" hidden="false" customHeight="false" outlineLevel="0" collapsed="false">
      <c r="B71" s="19"/>
      <c r="C71" s="35" t="s">
        <v>343</v>
      </c>
      <c r="D71" s="35" t="s">
        <v>344</v>
      </c>
      <c r="E71" s="35" t="s">
        <v>338</v>
      </c>
      <c r="F71" s="28" t="s">
        <v>345</v>
      </c>
      <c r="G71" s="28" t="s">
        <v>340</v>
      </c>
      <c r="H71" s="28" t="s">
        <v>341</v>
      </c>
      <c r="I71" s="35" t="s">
        <v>221</v>
      </c>
      <c r="J71" s="28" t="s">
        <v>342</v>
      </c>
    </row>
    <row r="72" customFormat="false" ht="16.5" hidden="false" customHeight="false" outlineLevel="0" collapsed="false">
      <c r="B72" s="19"/>
      <c r="C72" s="35" t="s">
        <v>346</v>
      </c>
      <c r="D72" s="35" t="s">
        <v>347</v>
      </c>
      <c r="E72" s="35" t="s">
        <v>338</v>
      </c>
      <c r="F72" s="28" t="s">
        <v>348</v>
      </c>
      <c r="G72" s="28" t="s">
        <v>349</v>
      </c>
      <c r="H72" s="28" t="s">
        <v>350</v>
      </c>
      <c r="I72" s="35" t="s">
        <v>221</v>
      </c>
      <c r="J72" s="28" t="s">
        <v>342</v>
      </c>
    </row>
    <row r="73" customFormat="false" ht="16.5" hidden="false" customHeight="false" outlineLevel="0" collapsed="false">
      <c r="B73" s="19"/>
      <c r="C73" s="35" t="s">
        <v>351</v>
      </c>
      <c r="D73" s="35" t="s">
        <v>352</v>
      </c>
      <c r="E73" s="35" t="s">
        <v>353</v>
      </c>
      <c r="F73" s="28" t="s">
        <v>354</v>
      </c>
      <c r="G73" s="28" t="s">
        <v>355</v>
      </c>
      <c r="H73" s="28" t="s">
        <v>356</v>
      </c>
      <c r="I73" s="35" t="s">
        <v>221</v>
      </c>
      <c r="J73" s="28" t="s">
        <v>299</v>
      </c>
    </row>
    <row r="74" customFormat="false" ht="16.5" hidden="false" customHeight="false" outlineLevel="0" collapsed="false">
      <c r="B74" s="19"/>
      <c r="C74" s="35" t="s">
        <v>357</v>
      </c>
      <c r="D74" s="35" t="s">
        <v>358</v>
      </c>
      <c r="E74" s="35" t="s">
        <v>359</v>
      </c>
      <c r="F74" s="28" t="s">
        <v>360</v>
      </c>
      <c r="G74" s="28" t="s">
        <v>361</v>
      </c>
      <c r="H74" s="28" t="s">
        <v>362</v>
      </c>
      <c r="I74" s="35" t="s">
        <v>221</v>
      </c>
      <c r="J74" s="28" t="s">
        <v>28</v>
      </c>
      <c r="L74" s="38"/>
      <c r="M74" s="1"/>
    </row>
    <row r="75" customFormat="false" ht="16.5" hidden="false" customHeight="false" outlineLevel="0" collapsed="false">
      <c r="B75" s="19"/>
      <c r="C75" s="35" t="s">
        <v>363</v>
      </c>
      <c r="D75" s="35" t="s">
        <v>364</v>
      </c>
      <c r="E75" s="35" t="s">
        <v>365</v>
      </c>
      <c r="F75" s="28" t="s">
        <v>366</v>
      </c>
      <c r="G75" s="28" t="s">
        <v>367</v>
      </c>
      <c r="H75" s="28" t="s">
        <v>368</v>
      </c>
      <c r="I75" s="35" t="s">
        <v>221</v>
      </c>
      <c r="J75" s="28" t="s">
        <v>255</v>
      </c>
      <c r="L75" s="1"/>
      <c r="M75" s="1"/>
    </row>
    <row r="76" customFormat="false" ht="16.5" hidden="false" customHeight="false" outlineLevel="0" collapsed="false">
      <c r="B76" s="19"/>
      <c r="C76" s="35" t="s">
        <v>369</v>
      </c>
      <c r="D76" s="35" t="s">
        <v>370</v>
      </c>
      <c r="E76" s="35" t="s">
        <v>371</v>
      </c>
      <c r="F76" s="28" t="s">
        <v>372</v>
      </c>
      <c r="G76" s="28" t="s">
        <v>373</v>
      </c>
      <c r="H76" s="28" t="s">
        <v>374</v>
      </c>
      <c r="I76" s="35" t="s">
        <v>221</v>
      </c>
      <c r="J76" s="28" t="s">
        <v>375</v>
      </c>
      <c r="L76" s="1"/>
      <c r="M76" s="39"/>
    </row>
    <row r="77" customFormat="false" ht="16.5" hidden="false" customHeight="false" outlineLevel="0" collapsed="false">
      <c r="B77" s="19"/>
      <c r="C77" s="35" t="s">
        <v>376</v>
      </c>
      <c r="D77" s="35" t="s">
        <v>377</v>
      </c>
      <c r="E77" s="35" t="s">
        <v>378</v>
      </c>
      <c r="F77" s="28" t="s">
        <v>379</v>
      </c>
      <c r="G77" s="28" t="s">
        <v>380</v>
      </c>
      <c r="H77" s="28" t="s">
        <v>381</v>
      </c>
      <c r="I77" s="35" t="s">
        <v>221</v>
      </c>
      <c r="J77" s="28" t="s">
        <v>22</v>
      </c>
    </row>
    <row r="78" customFormat="false" ht="16.5" hidden="false" customHeight="false" outlineLevel="0" collapsed="false">
      <c r="B78" s="19"/>
      <c r="C78" s="35" t="s">
        <v>382</v>
      </c>
      <c r="D78" s="35" t="s">
        <v>383</v>
      </c>
      <c r="E78" s="35" t="s">
        <v>384</v>
      </c>
      <c r="F78" s="28" t="s">
        <v>385</v>
      </c>
      <c r="G78" s="28" t="s">
        <v>386</v>
      </c>
      <c r="H78" s="28" t="s">
        <v>387</v>
      </c>
      <c r="I78" s="35" t="s">
        <v>221</v>
      </c>
      <c r="J78" s="28" t="s">
        <v>22</v>
      </c>
    </row>
    <row r="79" customFormat="false" ht="16.5" hidden="false" customHeight="false" outlineLevel="0" collapsed="false">
      <c r="B79" s="19"/>
      <c r="C79" s="35" t="s">
        <v>388</v>
      </c>
      <c r="D79" s="35" t="s">
        <v>389</v>
      </c>
      <c r="E79" s="35" t="s">
        <v>390</v>
      </c>
      <c r="F79" s="28" t="s">
        <v>391</v>
      </c>
      <c r="G79" s="28" t="s">
        <v>392</v>
      </c>
      <c r="H79" s="28" t="s">
        <v>393</v>
      </c>
      <c r="I79" s="35" t="s">
        <v>221</v>
      </c>
      <c r="J79" s="28" t="s">
        <v>235</v>
      </c>
    </row>
    <row r="80" customFormat="false" ht="16.5" hidden="false" customHeight="false" outlineLevel="0" collapsed="false">
      <c r="B80" s="19"/>
      <c r="C80" s="35" t="s">
        <v>394</v>
      </c>
      <c r="D80" s="35" t="s">
        <v>395</v>
      </c>
      <c r="E80" s="35" t="s">
        <v>371</v>
      </c>
      <c r="F80" s="28" t="s">
        <v>396</v>
      </c>
      <c r="G80" s="28" t="s">
        <v>397</v>
      </c>
      <c r="H80" s="28" t="s">
        <v>398</v>
      </c>
      <c r="I80" s="35" t="s">
        <v>221</v>
      </c>
      <c r="J80" s="28" t="s">
        <v>375</v>
      </c>
    </row>
    <row r="81" customFormat="false" ht="16.5" hidden="false" customHeight="false" outlineLevel="0" collapsed="false">
      <c r="B81" s="19"/>
      <c r="C81" s="35" t="s">
        <v>399</v>
      </c>
      <c r="D81" s="35" t="s">
        <v>400</v>
      </c>
      <c r="E81" s="35" t="s">
        <v>401</v>
      </c>
      <c r="F81" s="28" t="s">
        <v>402</v>
      </c>
      <c r="G81" s="28" t="s">
        <v>403</v>
      </c>
      <c r="H81" s="28" t="s">
        <v>404</v>
      </c>
      <c r="I81" s="35" t="s">
        <v>221</v>
      </c>
      <c r="J81" s="28" t="s">
        <v>342</v>
      </c>
    </row>
    <row r="82" customFormat="false" ht="16.5" hidden="false" customHeight="false" outlineLevel="0" collapsed="false">
      <c r="B82" s="19"/>
      <c r="C82" s="35" t="s">
        <v>405</v>
      </c>
      <c r="D82" s="35" t="s">
        <v>406</v>
      </c>
      <c r="E82" s="35" t="s">
        <v>407</v>
      </c>
      <c r="F82" s="28" t="s">
        <v>408</v>
      </c>
      <c r="G82" s="28" t="s">
        <v>409</v>
      </c>
      <c r="H82" s="28" t="s">
        <v>410</v>
      </c>
      <c r="I82" s="35" t="s">
        <v>221</v>
      </c>
      <c r="J82" s="28" t="s">
        <v>102</v>
      </c>
    </row>
    <row r="83" customFormat="false" ht="16.5" hidden="false" customHeight="false" outlineLevel="0" collapsed="false">
      <c r="B83" s="19"/>
      <c r="C83" s="35" t="s">
        <v>411</v>
      </c>
      <c r="D83" s="35" t="s">
        <v>412</v>
      </c>
      <c r="E83" s="35" t="s">
        <v>413</v>
      </c>
      <c r="F83" s="28" t="s">
        <v>414</v>
      </c>
      <c r="G83" s="28" t="s">
        <v>415</v>
      </c>
      <c r="H83" s="28" t="s">
        <v>416</v>
      </c>
      <c r="I83" s="35" t="s">
        <v>221</v>
      </c>
      <c r="J83" s="28" t="s">
        <v>102</v>
      </c>
    </row>
    <row r="84" customFormat="false" ht="16.5" hidden="false" customHeight="false" outlineLevel="0" collapsed="false">
      <c r="B84" s="19"/>
      <c r="C84" s="35" t="s">
        <v>417</v>
      </c>
      <c r="D84" s="35" t="s">
        <v>418</v>
      </c>
      <c r="E84" s="35" t="s">
        <v>419</v>
      </c>
      <c r="F84" s="28" t="s">
        <v>420</v>
      </c>
      <c r="G84" s="28" t="s">
        <v>421</v>
      </c>
      <c r="H84" s="28" t="s">
        <v>422</v>
      </c>
      <c r="I84" s="35" t="s">
        <v>221</v>
      </c>
      <c r="J84" s="28" t="s">
        <v>342</v>
      </c>
    </row>
    <row r="85" customFormat="false" ht="16.5" hidden="false" customHeight="false" outlineLevel="0" collapsed="false">
      <c r="B85" s="19"/>
      <c r="C85" s="35" t="s">
        <v>423</v>
      </c>
      <c r="D85" s="35" t="s">
        <v>424</v>
      </c>
      <c r="E85" s="35" t="s">
        <v>425</v>
      </c>
      <c r="F85" s="28" t="s">
        <v>426</v>
      </c>
      <c r="G85" s="28" t="s">
        <v>427</v>
      </c>
      <c r="H85" s="28" t="s">
        <v>428</v>
      </c>
      <c r="I85" s="35" t="s">
        <v>221</v>
      </c>
      <c r="J85" s="28" t="s">
        <v>22</v>
      </c>
    </row>
    <row r="86" customFormat="false" ht="16.5" hidden="false" customHeight="false" outlineLevel="0" collapsed="false">
      <c r="B86" s="19"/>
      <c r="C86" s="35" t="s">
        <v>429</v>
      </c>
      <c r="D86" s="35" t="s">
        <v>430</v>
      </c>
      <c r="E86" s="35" t="s">
        <v>431</v>
      </c>
      <c r="F86" s="28" t="s">
        <v>432</v>
      </c>
      <c r="G86" s="28" t="s">
        <v>433</v>
      </c>
      <c r="H86" s="28" t="s">
        <v>434</v>
      </c>
      <c r="I86" s="35" t="s">
        <v>221</v>
      </c>
      <c r="J86" s="28" t="s">
        <v>342</v>
      </c>
    </row>
    <row r="87" customFormat="false" ht="16.5" hidden="false" customHeight="false" outlineLevel="0" collapsed="false">
      <c r="B87" s="19"/>
      <c r="C87" s="35" t="s">
        <v>435</v>
      </c>
      <c r="D87" s="35" t="s">
        <v>436</v>
      </c>
      <c r="E87" s="35" t="s">
        <v>419</v>
      </c>
      <c r="F87" s="28" t="s">
        <v>437</v>
      </c>
      <c r="G87" s="28" t="s">
        <v>433</v>
      </c>
      <c r="H87" s="28" t="s">
        <v>434</v>
      </c>
      <c r="I87" s="35" t="s">
        <v>221</v>
      </c>
      <c r="J87" s="28" t="s">
        <v>342</v>
      </c>
    </row>
    <row r="88" customFormat="false" ht="16.5" hidden="false" customHeight="false" outlineLevel="0" collapsed="false">
      <c r="B88" s="19"/>
      <c r="C88" s="35" t="s">
        <v>438</v>
      </c>
      <c r="D88" s="35" t="s">
        <v>439</v>
      </c>
      <c r="E88" s="35" t="s">
        <v>440</v>
      </c>
      <c r="F88" s="28" t="s">
        <v>441</v>
      </c>
      <c r="G88" s="28" t="s">
        <v>442</v>
      </c>
      <c r="H88" s="28" t="s">
        <v>443</v>
      </c>
      <c r="I88" s="35" t="s">
        <v>221</v>
      </c>
      <c r="J88" s="28" t="s">
        <v>255</v>
      </c>
    </row>
    <row r="89" customFormat="false" ht="16.5" hidden="false" customHeight="false" outlineLevel="0" collapsed="false">
      <c r="B89" s="19"/>
      <c r="C89" s="35" t="s">
        <v>444</v>
      </c>
      <c r="D89" s="35" t="s">
        <v>445</v>
      </c>
      <c r="E89" s="35" t="s">
        <v>446</v>
      </c>
      <c r="F89" s="28" t="s">
        <v>447</v>
      </c>
      <c r="G89" s="28" t="s">
        <v>448</v>
      </c>
      <c r="H89" s="28" t="s">
        <v>449</v>
      </c>
      <c r="I89" s="35" t="s">
        <v>221</v>
      </c>
      <c r="J89" s="28" t="s">
        <v>74</v>
      </c>
    </row>
    <row r="90" customFormat="false" ht="16.5" hidden="false" customHeight="false" outlineLevel="0" collapsed="false">
      <c r="B90" s="19"/>
      <c r="C90" s="35" t="s">
        <v>450</v>
      </c>
      <c r="D90" s="35" t="s">
        <v>451</v>
      </c>
      <c r="E90" s="35" t="s">
        <v>452</v>
      </c>
      <c r="F90" s="28" t="s">
        <v>453</v>
      </c>
      <c r="G90" s="28" t="s">
        <v>454</v>
      </c>
      <c r="H90" s="28" t="s">
        <v>455</v>
      </c>
      <c r="I90" s="35" t="s">
        <v>221</v>
      </c>
      <c r="J90" s="28" t="s">
        <v>222</v>
      </c>
    </row>
    <row r="91" customFormat="false" ht="16.5" hidden="false" customHeight="false" outlineLevel="0" collapsed="false">
      <c r="B91" s="19"/>
      <c r="C91" s="35" t="s">
        <v>456</v>
      </c>
      <c r="D91" s="35" t="s">
        <v>457</v>
      </c>
      <c r="E91" s="35" t="s">
        <v>458</v>
      </c>
      <c r="F91" s="28" t="s">
        <v>459</v>
      </c>
      <c r="G91" s="28" t="s">
        <v>460</v>
      </c>
      <c r="H91" s="28" t="s">
        <v>461</v>
      </c>
      <c r="I91" s="35" t="s">
        <v>221</v>
      </c>
      <c r="J91" s="28" t="s">
        <v>462</v>
      </c>
    </row>
    <row r="92" customFormat="false" ht="16.5" hidden="false" customHeight="false" outlineLevel="0" collapsed="false">
      <c r="B92" s="19"/>
      <c r="C92" s="35" t="s">
        <v>463</v>
      </c>
      <c r="D92" s="35" t="s">
        <v>464</v>
      </c>
      <c r="E92" s="35" t="s">
        <v>465</v>
      </c>
      <c r="F92" s="28" t="s">
        <v>466</v>
      </c>
      <c r="G92" s="28" t="s">
        <v>460</v>
      </c>
      <c r="H92" s="28" t="s">
        <v>461</v>
      </c>
      <c r="I92" s="35" t="s">
        <v>221</v>
      </c>
      <c r="J92" s="28" t="s">
        <v>214</v>
      </c>
    </row>
    <row r="93" customFormat="false" ht="16.5" hidden="false" customHeight="false" outlineLevel="0" collapsed="false">
      <c r="B93" s="19"/>
      <c r="C93" s="35" t="s">
        <v>467</v>
      </c>
      <c r="D93" s="35" t="s">
        <v>468</v>
      </c>
      <c r="E93" s="35" t="s">
        <v>371</v>
      </c>
      <c r="F93" s="28" t="s">
        <v>469</v>
      </c>
      <c r="G93" s="28" t="s">
        <v>470</v>
      </c>
      <c r="H93" s="28" t="s">
        <v>471</v>
      </c>
      <c r="I93" s="35" t="s">
        <v>221</v>
      </c>
      <c r="J93" s="28" t="s">
        <v>375</v>
      </c>
    </row>
    <row r="94" customFormat="false" ht="16.5" hidden="false" customHeight="false" outlineLevel="0" collapsed="false">
      <c r="B94" s="19"/>
      <c r="C94" s="35" t="s">
        <v>472</v>
      </c>
      <c r="D94" s="35" t="s">
        <v>473</v>
      </c>
      <c r="E94" s="35" t="s">
        <v>474</v>
      </c>
      <c r="F94" s="28" t="s">
        <v>475</v>
      </c>
      <c r="G94" s="28" t="s">
        <v>476</v>
      </c>
      <c r="H94" s="28" t="s">
        <v>477</v>
      </c>
      <c r="I94" s="35" t="s">
        <v>221</v>
      </c>
      <c r="J94" s="28" t="s">
        <v>478</v>
      </c>
    </row>
    <row r="95" customFormat="false" ht="16.5" hidden="false" customHeight="false" outlineLevel="0" collapsed="false">
      <c r="B95" s="19"/>
      <c r="C95" s="35" t="s">
        <v>479</v>
      </c>
      <c r="D95" s="35" t="s">
        <v>480</v>
      </c>
      <c r="E95" s="35" t="s">
        <v>481</v>
      </c>
      <c r="F95" s="28" t="s">
        <v>482</v>
      </c>
      <c r="G95" s="28" t="s">
        <v>476</v>
      </c>
      <c r="H95" s="28" t="s">
        <v>477</v>
      </c>
      <c r="I95" s="35" t="s">
        <v>221</v>
      </c>
      <c r="J95" s="28" t="s">
        <v>102</v>
      </c>
    </row>
    <row r="96" customFormat="false" ht="16.5" hidden="false" customHeight="false" outlineLevel="0" collapsed="false">
      <c r="B96" s="19"/>
      <c r="C96" s="35" t="s">
        <v>84</v>
      </c>
      <c r="D96" s="35" t="s">
        <v>483</v>
      </c>
      <c r="E96" s="35" t="s">
        <v>86</v>
      </c>
      <c r="F96" s="28" t="s">
        <v>484</v>
      </c>
      <c r="G96" s="28" t="s">
        <v>476</v>
      </c>
      <c r="H96" s="28" t="s">
        <v>477</v>
      </c>
      <c r="I96" s="35" t="s">
        <v>221</v>
      </c>
      <c r="J96" s="28" t="s">
        <v>255</v>
      </c>
    </row>
    <row r="97" customFormat="false" ht="16.5" hidden="false" customHeight="false" outlineLevel="0" collapsed="false">
      <c r="B97" s="19"/>
      <c r="C97" s="35" t="s">
        <v>485</v>
      </c>
      <c r="D97" s="35" t="s">
        <v>486</v>
      </c>
      <c r="E97" s="35" t="s">
        <v>487</v>
      </c>
      <c r="F97" s="28" t="s">
        <v>488</v>
      </c>
      <c r="G97" s="28" t="s">
        <v>489</v>
      </c>
      <c r="H97" s="28" t="s">
        <v>490</v>
      </c>
      <c r="I97" s="35" t="s">
        <v>221</v>
      </c>
      <c r="J97" s="28" t="s">
        <v>11</v>
      </c>
    </row>
    <row r="98" customFormat="false" ht="16.5" hidden="false" customHeight="false" outlineLevel="0" collapsed="false">
      <c r="B98" s="19"/>
      <c r="C98" s="35" t="s">
        <v>491</v>
      </c>
      <c r="D98" s="35" t="s">
        <v>492</v>
      </c>
      <c r="E98" s="35" t="s">
        <v>493</v>
      </c>
      <c r="F98" s="28" t="s">
        <v>494</v>
      </c>
      <c r="G98" s="28" t="s">
        <v>489</v>
      </c>
      <c r="H98" s="28" t="s">
        <v>490</v>
      </c>
      <c r="I98" s="35" t="s">
        <v>221</v>
      </c>
      <c r="J98" s="28" t="s">
        <v>235</v>
      </c>
    </row>
    <row r="99" customFormat="false" ht="16.5" hidden="false" customHeight="false" outlineLevel="0" collapsed="false">
      <c r="B99" s="19"/>
      <c r="C99" s="35" t="s">
        <v>495</v>
      </c>
      <c r="D99" s="35" t="s">
        <v>496</v>
      </c>
      <c r="E99" s="35" t="s">
        <v>497</v>
      </c>
      <c r="F99" s="28" t="s">
        <v>498</v>
      </c>
      <c r="G99" s="28" t="s">
        <v>415</v>
      </c>
      <c r="H99" s="28" t="s">
        <v>416</v>
      </c>
      <c r="I99" s="35" t="s">
        <v>221</v>
      </c>
      <c r="J99" s="28" t="s">
        <v>478</v>
      </c>
    </row>
    <row r="100" customFormat="false" ht="16.5" hidden="false" customHeight="false" outlineLevel="0" collapsed="false">
      <c r="B100" s="19"/>
      <c r="C100" s="35" t="s">
        <v>499</v>
      </c>
      <c r="D100" s="35" t="s">
        <v>500</v>
      </c>
      <c r="E100" s="35" t="s">
        <v>501</v>
      </c>
      <c r="F100" s="28" t="s">
        <v>502</v>
      </c>
      <c r="G100" s="28" t="s">
        <v>503</v>
      </c>
      <c r="H100" s="28" t="s">
        <v>504</v>
      </c>
      <c r="I100" s="35" t="s">
        <v>221</v>
      </c>
      <c r="J100" s="28" t="s">
        <v>28</v>
      </c>
    </row>
    <row r="101" customFormat="false" ht="16.5" hidden="false" customHeight="false" outlineLevel="0" collapsed="false">
      <c r="B101" s="19"/>
      <c r="C101" s="35" t="s">
        <v>94</v>
      </c>
      <c r="D101" s="35" t="s">
        <v>505</v>
      </c>
      <c r="E101" s="35" t="s">
        <v>506</v>
      </c>
      <c r="F101" s="28" t="s">
        <v>507</v>
      </c>
      <c r="G101" s="28" t="s">
        <v>508</v>
      </c>
      <c r="H101" s="28" t="s">
        <v>509</v>
      </c>
      <c r="I101" s="35" t="s">
        <v>221</v>
      </c>
      <c r="J101" s="28" t="s">
        <v>299</v>
      </c>
    </row>
    <row r="102" customFormat="false" ht="16.5" hidden="false" customHeight="false" outlineLevel="0" collapsed="false">
      <c r="B102" s="19"/>
      <c r="C102" s="35" t="s">
        <v>510</v>
      </c>
      <c r="D102" s="35" t="s">
        <v>511</v>
      </c>
      <c r="E102" s="35" t="s">
        <v>371</v>
      </c>
      <c r="F102" s="28" t="s">
        <v>512</v>
      </c>
      <c r="G102" s="28" t="s">
        <v>513</v>
      </c>
      <c r="H102" s="28" t="s">
        <v>514</v>
      </c>
      <c r="I102" s="35" t="s">
        <v>221</v>
      </c>
      <c r="J102" s="28" t="s">
        <v>375</v>
      </c>
    </row>
    <row r="103" customFormat="false" ht="16.5" hidden="false" customHeight="false" outlineLevel="0" collapsed="false">
      <c r="B103" s="19"/>
      <c r="C103" s="35" t="s">
        <v>515</v>
      </c>
      <c r="D103" s="35" t="s">
        <v>516</v>
      </c>
      <c r="E103" s="35" t="s">
        <v>371</v>
      </c>
      <c r="F103" s="28" t="s">
        <v>517</v>
      </c>
      <c r="G103" s="28" t="s">
        <v>518</v>
      </c>
      <c r="H103" s="28" t="s">
        <v>519</v>
      </c>
      <c r="I103" s="35" t="s">
        <v>221</v>
      </c>
      <c r="J103" s="28" t="s">
        <v>375</v>
      </c>
    </row>
    <row r="104" customFormat="false" ht="16.5" hidden="false" customHeight="false" outlineLevel="0" collapsed="false">
      <c r="B104" s="19"/>
      <c r="C104" s="35" t="s">
        <v>520</v>
      </c>
      <c r="D104" s="35" t="s">
        <v>521</v>
      </c>
      <c r="E104" s="35" t="s">
        <v>522</v>
      </c>
      <c r="F104" s="28" t="s">
        <v>523</v>
      </c>
      <c r="G104" s="28" t="s">
        <v>524</v>
      </c>
      <c r="H104" s="28" t="s">
        <v>525</v>
      </c>
      <c r="I104" s="35" t="s">
        <v>221</v>
      </c>
      <c r="J104" s="28" t="s">
        <v>462</v>
      </c>
    </row>
    <row r="105" customFormat="false" ht="16.5" hidden="false" customHeight="false" outlineLevel="0" collapsed="false">
      <c r="B105" s="19"/>
      <c r="C105" s="35" t="s">
        <v>526</v>
      </c>
      <c r="D105" s="35" t="s">
        <v>527</v>
      </c>
      <c r="E105" s="35" t="s">
        <v>528</v>
      </c>
      <c r="F105" s="28" t="s">
        <v>529</v>
      </c>
      <c r="G105" s="28" t="s">
        <v>530</v>
      </c>
      <c r="H105" s="28" t="s">
        <v>531</v>
      </c>
      <c r="I105" s="35" t="s">
        <v>221</v>
      </c>
      <c r="J105" s="28" t="s">
        <v>88</v>
      </c>
    </row>
    <row r="106" customFormat="false" ht="16.5" hidden="false" customHeight="false" outlineLevel="0" collapsed="false">
      <c r="B106" s="19"/>
      <c r="C106" s="35" t="s">
        <v>532</v>
      </c>
      <c r="D106" s="35" t="s">
        <v>533</v>
      </c>
      <c r="E106" s="35" t="s">
        <v>534</v>
      </c>
      <c r="F106" s="28" t="s">
        <v>535</v>
      </c>
      <c r="G106" s="28" t="s">
        <v>536</v>
      </c>
      <c r="H106" s="28" t="s">
        <v>537</v>
      </c>
      <c r="I106" s="35" t="s">
        <v>221</v>
      </c>
      <c r="J106" s="28" t="s">
        <v>11</v>
      </c>
    </row>
    <row r="107" customFormat="false" ht="16.5" hidden="false" customHeight="false" outlineLevel="0" collapsed="false">
      <c r="B107" s="19"/>
      <c r="C107" s="35" t="s">
        <v>538</v>
      </c>
      <c r="D107" s="35" t="s">
        <v>539</v>
      </c>
      <c r="E107" s="35" t="s">
        <v>540</v>
      </c>
      <c r="F107" s="28" t="s">
        <v>541</v>
      </c>
      <c r="G107" s="28" t="s">
        <v>542</v>
      </c>
      <c r="H107" s="28" t="s">
        <v>543</v>
      </c>
      <c r="I107" s="35" t="s">
        <v>221</v>
      </c>
      <c r="J107" s="28" t="s">
        <v>544</v>
      </c>
    </row>
    <row r="108" customFormat="false" ht="16.5" hidden="false" customHeight="false" outlineLevel="0" collapsed="false">
      <c r="B108" s="19"/>
      <c r="C108" s="40"/>
      <c r="D108" s="41"/>
      <c r="E108" s="42"/>
      <c r="F108" s="43"/>
      <c r="G108" s="44"/>
      <c r="H108" s="45"/>
      <c r="I108" s="46"/>
      <c r="J108" s="47" t="s">
        <v>545</v>
      </c>
    </row>
    <row r="109" customFormat="false" ht="16.5" hidden="false" customHeight="false" outlineLevel="0" collapsed="false">
      <c r="B109" s="19"/>
      <c r="C109" s="48" t="s">
        <v>546</v>
      </c>
      <c r="D109" s="48" t="s">
        <v>547</v>
      </c>
      <c r="E109" s="48" t="s">
        <v>548</v>
      </c>
      <c r="F109" s="49" t="s">
        <v>549</v>
      </c>
      <c r="G109" s="49" t="s">
        <v>550</v>
      </c>
      <c r="H109" s="49" t="s">
        <v>551</v>
      </c>
      <c r="I109" s="50" t="s">
        <v>552</v>
      </c>
      <c r="J109" s="49" t="s">
        <v>22</v>
      </c>
    </row>
    <row r="110" customFormat="false" ht="16.5" hidden="false" customHeight="false" outlineLevel="0" collapsed="false">
      <c r="B110" s="19"/>
      <c r="C110" s="48" t="s">
        <v>553</v>
      </c>
      <c r="D110" s="48" t="s">
        <v>554</v>
      </c>
      <c r="E110" s="48" t="s">
        <v>555</v>
      </c>
      <c r="F110" s="49" t="s">
        <v>556</v>
      </c>
      <c r="G110" s="49" t="s">
        <v>557</v>
      </c>
      <c r="H110" s="49" t="s">
        <v>558</v>
      </c>
      <c r="I110" s="50" t="s">
        <v>552</v>
      </c>
      <c r="J110" s="49" t="s">
        <v>28</v>
      </c>
    </row>
    <row r="111" customFormat="false" ht="16.5" hidden="false" customHeight="false" outlineLevel="0" collapsed="false">
      <c r="B111" s="19"/>
      <c r="C111" s="48" t="s">
        <v>559</v>
      </c>
      <c r="D111" s="48" t="s">
        <v>560</v>
      </c>
      <c r="E111" s="48" t="s">
        <v>561</v>
      </c>
      <c r="F111" s="49" t="s">
        <v>562</v>
      </c>
      <c r="G111" s="49" t="s">
        <v>563</v>
      </c>
      <c r="H111" s="49" t="s">
        <v>564</v>
      </c>
      <c r="I111" s="50" t="s">
        <v>552</v>
      </c>
      <c r="J111" s="49" t="s">
        <v>28</v>
      </c>
    </row>
    <row r="112" customFormat="false" ht="16.5" hidden="false" customHeight="false" outlineLevel="0" collapsed="false">
      <c r="B112" s="19"/>
      <c r="C112" s="48" t="s">
        <v>565</v>
      </c>
      <c r="D112" s="48" t="s">
        <v>566</v>
      </c>
      <c r="E112" s="48" t="s">
        <v>567</v>
      </c>
      <c r="F112" s="49" t="s">
        <v>568</v>
      </c>
      <c r="G112" s="49" t="s">
        <v>42</v>
      </c>
      <c r="H112" s="49" t="s">
        <v>43</v>
      </c>
      <c r="I112" s="50" t="s">
        <v>552</v>
      </c>
      <c r="J112" s="49" t="s">
        <v>42</v>
      </c>
    </row>
    <row r="113" customFormat="false" ht="16.5" hidden="false" customHeight="false" outlineLevel="0" collapsed="false">
      <c r="B113" s="19"/>
      <c r="C113" s="48" t="s">
        <v>569</v>
      </c>
      <c r="D113" s="48" t="s">
        <v>570</v>
      </c>
      <c r="E113" s="48" t="s">
        <v>571</v>
      </c>
      <c r="F113" s="49" t="s">
        <v>572</v>
      </c>
      <c r="G113" s="49" t="s">
        <v>52</v>
      </c>
      <c r="H113" s="49" t="s">
        <v>53</v>
      </c>
      <c r="I113" s="50" t="s">
        <v>552</v>
      </c>
      <c r="J113" s="49" t="s">
        <v>52</v>
      </c>
    </row>
    <row r="114" customFormat="false" ht="16.5" hidden="false" customHeight="false" outlineLevel="0" collapsed="false">
      <c r="B114" s="19"/>
      <c r="C114" s="48" t="s">
        <v>573</v>
      </c>
      <c r="D114" s="48" t="s">
        <v>574</v>
      </c>
      <c r="E114" s="48" t="s">
        <v>575</v>
      </c>
      <c r="F114" s="49" t="s">
        <v>576</v>
      </c>
      <c r="G114" s="49" t="s">
        <v>577</v>
      </c>
      <c r="H114" s="49" t="s">
        <v>578</v>
      </c>
      <c r="I114" s="50" t="s">
        <v>552</v>
      </c>
      <c r="J114" s="49" t="s">
        <v>52</v>
      </c>
    </row>
    <row r="115" customFormat="false" ht="16.5" hidden="false" customHeight="false" outlineLevel="0" collapsed="false">
      <c r="B115" s="19"/>
      <c r="C115" s="48" t="s">
        <v>579</v>
      </c>
      <c r="D115" s="48" t="s">
        <v>580</v>
      </c>
      <c r="E115" s="48" t="s">
        <v>581</v>
      </c>
      <c r="F115" s="49" t="s">
        <v>582</v>
      </c>
      <c r="G115" s="49" t="s">
        <v>583</v>
      </c>
      <c r="H115" s="49" t="s">
        <v>584</v>
      </c>
      <c r="I115" s="50" t="s">
        <v>552</v>
      </c>
      <c r="J115" s="49" t="s">
        <v>52</v>
      </c>
    </row>
    <row r="116" customFormat="false" ht="16.5" hidden="false" customHeight="false" outlineLevel="0" collapsed="false">
      <c r="B116" s="19"/>
      <c r="C116" s="48" t="s">
        <v>585</v>
      </c>
      <c r="D116" s="48" t="s">
        <v>586</v>
      </c>
      <c r="E116" s="48" t="s">
        <v>587</v>
      </c>
      <c r="F116" s="49" t="s">
        <v>588</v>
      </c>
      <c r="G116" s="49" t="s">
        <v>589</v>
      </c>
      <c r="H116" s="49" t="s">
        <v>590</v>
      </c>
      <c r="I116" s="50" t="s">
        <v>552</v>
      </c>
      <c r="J116" s="49" t="s">
        <v>74</v>
      </c>
    </row>
    <row r="117" customFormat="false" ht="16.5" hidden="false" customHeight="false" outlineLevel="0" collapsed="false">
      <c r="B117" s="19"/>
      <c r="C117" s="48" t="s">
        <v>591</v>
      </c>
      <c r="D117" s="48" t="s">
        <v>592</v>
      </c>
      <c r="E117" s="48" t="s">
        <v>593</v>
      </c>
      <c r="F117" s="49" t="s">
        <v>594</v>
      </c>
      <c r="G117" s="49" t="s">
        <v>367</v>
      </c>
      <c r="H117" s="49" t="s">
        <v>368</v>
      </c>
      <c r="I117" s="50" t="s">
        <v>552</v>
      </c>
      <c r="J117" s="49" t="s">
        <v>88</v>
      </c>
    </row>
    <row r="118" customFormat="false" ht="16.5" hidden="false" customHeight="false" outlineLevel="0" collapsed="false">
      <c r="B118" s="19"/>
      <c r="C118" s="48" t="s">
        <v>595</v>
      </c>
      <c r="D118" s="48" t="s">
        <v>596</v>
      </c>
      <c r="E118" s="48" t="s">
        <v>597</v>
      </c>
      <c r="F118" s="49" t="s">
        <v>598</v>
      </c>
      <c r="G118" s="49" t="s">
        <v>599</v>
      </c>
      <c r="H118" s="49" t="s">
        <v>600</v>
      </c>
      <c r="I118" s="50" t="s">
        <v>552</v>
      </c>
      <c r="J118" s="49" t="s">
        <v>88</v>
      </c>
    </row>
    <row r="119" customFormat="false" ht="16.5" hidden="false" customHeight="false" outlineLevel="0" collapsed="false">
      <c r="B119" s="19"/>
      <c r="C119" s="48" t="s">
        <v>601</v>
      </c>
      <c r="D119" s="48" t="s">
        <v>602</v>
      </c>
      <c r="E119" s="48" t="s">
        <v>603</v>
      </c>
      <c r="F119" s="49" t="s">
        <v>604</v>
      </c>
      <c r="G119" s="49" t="s">
        <v>605</v>
      </c>
      <c r="H119" s="49" t="s">
        <v>606</v>
      </c>
      <c r="I119" s="50" t="s">
        <v>552</v>
      </c>
      <c r="J119" s="49" t="s">
        <v>88</v>
      </c>
    </row>
    <row r="120" customFormat="false" ht="16.5" hidden="false" customHeight="false" outlineLevel="0" collapsed="false">
      <c r="B120" s="19"/>
      <c r="C120" s="48" t="s">
        <v>607</v>
      </c>
      <c r="D120" s="48" t="s">
        <v>608</v>
      </c>
      <c r="E120" s="48" t="s">
        <v>609</v>
      </c>
      <c r="F120" s="49" t="s">
        <v>610</v>
      </c>
      <c r="G120" s="49" t="s">
        <v>611</v>
      </c>
      <c r="H120" s="49" t="s">
        <v>612</v>
      </c>
      <c r="I120" s="50" t="s">
        <v>552</v>
      </c>
      <c r="J120" s="49" t="s">
        <v>102</v>
      </c>
    </row>
    <row r="121" customFormat="false" ht="16.5" hidden="false" customHeight="false" outlineLevel="0" collapsed="false">
      <c r="B121" s="19"/>
      <c r="C121" s="48" t="s">
        <v>613</v>
      </c>
      <c r="D121" s="48" t="s">
        <v>614</v>
      </c>
      <c r="E121" s="48" t="s">
        <v>615</v>
      </c>
      <c r="F121" s="49" t="s">
        <v>616</v>
      </c>
      <c r="G121" s="49" t="s">
        <v>617</v>
      </c>
      <c r="H121" s="49" t="s">
        <v>618</v>
      </c>
      <c r="I121" s="50" t="s">
        <v>552</v>
      </c>
      <c r="J121" s="49" t="s">
        <v>116</v>
      </c>
    </row>
    <row r="122" customFormat="false" ht="16.5" hidden="false" customHeight="false" outlineLevel="0" collapsed="false">
      <c r="B122" s="19"/>
      <c r="C122" s="48" t="s">
        <v>619</v>
      </c>
      <c r="D122" s="48" t="s">
        <v>620</v>
      </c>
      <c r="E122" s="48" t="s">
        <v>621</v>
      </c>
      <c r="F122" s="49" t="s">
        <v>622</v>
      </c>
      <c r="G122" s="49" t="s">
        <v>623</v>
      </c>
      <c r="H122" s="49" t="s">
        <v>624</v>
      </c>
      <c r="I122" s="50" t="s">
        <v>552</v>
      </c>
      <c r="J122" s="49" t="s">
        <v>116</v>
      </c>
    </row>
    <row r="123" customFormat="false" ht="16.5" hidden="false" customHeight="false" outlineLevel="0" collapsed="false">
      <c r="B123" s="19"/>
      <c r="C123" s="48" t="s">
        <v>625</v>
      </c>
      <c r="D123" s="48" t="s">
        <v>626</v>
      </c>
      <c r="E123" s="48" t="s">
        <v>627</v>
      </c>
      <c r="F123" s="49" t="s">
        <v>628</v>
      </c>
      <c r="G123" s="49" t="s">
        <v>629</v>
      </c>
      <c r="H123" s="49" t="s">
        <v>630</v>
      </c>
      <c r="I123" s="50" t="s">
        <v>552</v>
      </c>
      <c r="J123" s="49" t="s">
        <v>116</v>
      </c>
    </row>
    <row r="124" customFormat="false" ht="16.5" hidden="false" customHeight="false" outlineLevel="0" collapsed="false">
      <c r="B124" s="19"/>
      <c r="C124" s="48" t="s">
        <v>631</v>
      </c>
      <c r="D124" s="48" t="s">
        <v>632</v>
      </c>
      <c r="E124" s="48" t="s">
        <v>615</v>
      </c>
      <c r="F124" s="49" t="s">
        <v>633</v>
      </c>
      <c r="G124" s="49" t="s">
        <v>634</v>
      </c>
      <c r="H124" s="49" t="s">
        <v>635</v>
      </c>
      <c r="I124" s="50" t="s">
        <v>552</v>
      </c>
      <c r="J124" s="49" t="s">
        <v>116</v>
      </c>
    </row>
    <row r="125" customFormat="false" ht="16.5" hidden="false" customHeight="false" outlineLevel="0" collapsed="false">
      <c r="B125" s="19"/>
      <c r="C125" s="48" t="s">
        <v>636</v>
      </c>
      <c r="D125" s="48" t="s">
        <v>637</v>
      </c>
      <c r="E125" s="48" t="s">
        <v>615</v>
      </c>
      <c r="F125" s="49" t="s">
        <v>638</v>
      </c>
      <c r="G125" s="49" t="s">
        <v>639</v>
      </c>
      <c r="H125" s="49" t="s">
        <v>640</v>
      </c>
      <c r="I125" s="50" t="s">
        <v>552</v>
      </c>
      <c r="J125" s="49" t="s">
        <v>116</v>
      </c>
    </row>
    <row r="126" customFormat="false" ht="16.5" hidden="false" customHeight="false" outlineLevel="0" collapsed="false">
      <c r="B126" s="19"/>
      <c r="C126" s="51"/>
      <c r="D126" s="52"/>
      <c r="E126" s="53"/>
      <c r="F126" s="54"/>
      <c r="G126" s="55"/>
      <c r="H126" s="56"/>
      <c r="I126" s="31"/>
      <c r="J126" s="57" t="s">
        <v>641</v>
      </c>
    </row>
    <row r="127" customFormat="false" ht="16.5" hidden="false" customHeight="false" outlineLevel="0" collapsed="false">
      <c r="B127" s="19"/>
      <c r="C127" s="58" t="s">
        <v>642</v>
      </c>
      <c r="D127" s="58" t="s">
        <v>643</v>
      </c>
      <c r="E127" s="58" t="s">
        <v>644</v>
      </c>
      <c r="F127" s="59" t="s">
        <v>645</v>
      </c>
      <c r="G127" s="59" t="s">
        <v>28</v>
      </c>
      <c r="H127" s="59" t="s">
        <v>29</v>
      </c>
      <c r="I127" s="60" t="s">
        <v>646</v>
      </c>
      <c r="J127" s="59" t="s">
        <v>28</v>
      </c>
    </row>
    <row r="128" customFormat="false" ht="16.5" hidden="false" customHeight="false" outlineLevel="0" collapsed="false">
      <c r="B128" s="19"/>
      <c r="C128" s="58" t="s">
        <v>647</v>
      </c>
      <c r="D128" s="58" t="s">
        <v>648</v>
      </c>
      <c r="E128" s="58" t="s">
        <v>649</v>
      </c>
      <c r="F128" s="59" t="s">
        <v>650</v>
      </c>
      <c r="G128" s="59" t="s">
        <v>28</v>
      </c>
      <c r="H128" s="59" t="s">
        <v>29</v>
      </c>
      <c r="I128" s="60" t="s">
        <v>646</v>
      </c>
      <c r="J128" s="59" t="s">
        <v>28</v>
      </c>
    </row>
    <row r="129" customFormat="false" ht="16.5" hidden="false" customHeight="false" outlineLevel="0" collapsed="false">
      <c r="B129" s="19"/>
      <c r="C129" s="58" t="s">
        <v>651</v>
      </c>
      <c r="D129" s="58" t="s">
        <v>652</v>
      </c>
      <c r="E129" s="58" t="s">
        <v>653</v>
      </c>
      <c r="F129" s="59" t="s">
        <v>654</v>
      </c>
      <c r="G129" s="59" t="s">
        <v>52</v>
      </c>
      <c r="H129" s="59" t="s">
        <v>53</v>
      </c>
      <c r="I129" s="60" t="s">
        <v>646</v>
      </c>
      <c r="J129" s="59" t="s">
        <v>52</v>
      </c>
    </row>
    <row r="130" customFormat="false" ht="16.5" hidden="false" customHeight="false" outlineLevel="0" collapsed="false">
      <c r="B130" s="19"/>
      <c r="C130" s="58" t="s">
        <v>655</v>
      </c>
      <c r="D130" s="58" t="s">
        <v>656</v>
      </c>
      <c r="E130" s="58" t="s">
        <v>657</v>
      </c>
      <c r="F130" s="59" t="s">
        <v>658</v>
      </c>
      <c r="G130" s="59" t="s">
        <v>52</v>
      </c>
      <c r="H130" s="59" t="s">
        <v>53</v>
      </c>
      <c r="I130" s="60" t="s">
        <v>646</v>
      </c>
      <c r="J130" s="59" t="s">
        <v>52</v>
      </c>
    </row>
    <row r="131" customFormat="false" ht="16.5" hidden="false" customHeight="false" outlineLevel="0" collapsed="false">
      <c r="B131" s="19"/>
      <c r="C131" s="58" t="s">
        <v>659</v>
      </c>
      <c r="D131" s="58" t="s">
        <v>660</v>
      </c>
      <c r="E131" s="58" t="s">
        <v>661</v>
      </c>
      <c r="F131" s="59" t="s">
        <v>662</v>
      </c>
      <c r="G131" s="59" t="s">
        <v>280</v>
      </c>
      <c r="H131" s="59" t="s">
        <v>663</v>
      </c>
      <c r="I131" s="60" t="s">
        <v>646</v>
      </c>
      <c r="J131" s="59" t="s">
        <v>280</v>
      </c>
    </row>
    <row r="132" customFormat="false" ht="16.5" hidden="false" customHeight="false" outlineLevel="0" collapsed="false">
      <c r="B132" s="19"/>
      <c r="C132" s="58" t="s">
        <v>664</v>
      </c>
      <c r="D132" s="58" t="s">
        <v>665</v>
      </c>
      <c r="E132" s="58" t="s">
        <v>666</v>
      </c>
      <c r="F132" s="59" t="s">
        <v>667</v>
      </c>
      <c r="G132" s="59" t="s">
        <v>116</v>
      </c>
      <c r="H132" s="59" t="s">
        <v>117</v>
      </c>
      <c r="I132" s="60" t="s">
        <v>646</v>
      </c>
      <c r="J132" s="59" t="s">
        <v>116</v>
      </c>
    </row>
    <row r="133" customFormat="false" ht="16.5" hidden="false" customHeight="false" outlineLevel="0" collapsed="false">
      <c r="B133" s="19"/>
      <c r="C133" s="58" t="s">
        <v>668</v>
      </c>
      <c r="D133" s="58" t="s">
        <v>669</v>
      </c>
      <c r="E133" s="58" t="s">
        <v>670</v>
      </c>
      <c r="F133" s="59" t="s">
        <v>671</v>
      </c>
      <c r="G133" s="59" t="s">
        <v>116</v>
      </c>
      <c r="H133" s="59" t="s">
        <v>117</v>
      </c>
      <c r="I133" s="60" t="s">
        <v>646</v>
      </c>
      <c r="J133" s="59" t="s">
        <v>116</v>
      </c>
    </row>
    <row r="134" customFormat="false" ht="16.5" hidden="false" customHeight="false" outlineLevel="0" collapsed="false">
      <c r="B134" s="19"/>
      <c r="C134" s="58" t="s">
        <v>672</v>
      </c>
      <c r="D134" s="58" t="s">
        <v>673</v>
      </c>
      <c r="E134" s="58" t="s">
        <v>674</v>
      </c>
      <c r="F134" s="59" t="s">
        <v>675</v>
      </c>
      <c r="G134" s="59" t="s">
        <v>116</v>
      </c>
      <c r="H134" s="59" t="s">
        <v>117</v>
      </c>
      <c r="I134" s="60" t="s">
        <v>646</v>
      </c>
      <c r="J134" s="59" t="s">
        <v>116</v>
      </c>
    </row>
  </sheetData>
  <mergeCells count="2">
    <mergeCell ref="B1:J1"/>
    <mergeCell ref="B3:B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9-01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0545C60FD4B4194B957E234614CD5</vt:lpwstr>
  </property>
  <property fmtid="{D5CDD505-2E9C-101B-9397-08002B2CF9AE}" pid="3" name="KSOProductBuildVer">
    <vt:lpwstr>2052-11.1.0.12763</vt:lpwstr>
  </property>
</Properties>
</file>