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中坝乡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和耗材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8.05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2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2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4</v>
      </c>
      <c r="E11" s="7" t="n">
        <v>78</v>
      </c>
      <c r="F11" s="7" t="n">
        <v>55.82</v>
      </c>
      <c r="G11" s="10" t="n">
        <f aca="false">F11/E11</f>
        <v>0.715641025641026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8.5" hidden="false" customHeight="true" outlineLevel="0" collapsed="false">
      <c r="A16" s="6" t="s">
        <v>21</v>
      </c>
      <c r="B16" s="14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7156</v>
      </c>
      <c r="H18" s="16" t="s">
        <v>34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7156</v>
      </c>
      <c r="H21" s="16" t="s">
        <v>34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7" t="s">
        <v>41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7805</v>
      </c>
      <c r="H27" s="16" t="s">
        <v>4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1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70BE6B78B4C788AAAD23A5A84F4A3</vt:lpwstr>
  </property>
  <property fmtid="{D5CDD505-2E9C-101B-9397-08002B2CF9AE}" pid="3" name="KSOProductBuildVer">
    <vt:lpwstr>2052-11.8.6.11825</vt:lpwstr>
  </property>
</Properties>
</file>