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L68" activeCellId="0" sqref="L6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1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21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</row>
    <row r="46" s="21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</row>
    <row r="47" s="21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41</v>
      </c>
      <c r="B68" s="13" t="s">
        <v>142</v>
      </c>
      <c r="C68" s="14" t="n">
        <f aca="false">D68+E68+G68+H68+J68+L68</f>
        <v>4804.57</v>
      </c>
      <c r="D68" s="15" t="n">
        <v>404.19</v>
      </c>
      <c r="E68" s="15"/>
      <c r="F68" s="15" t="n">
        <v>400.92</v>
      </c>
      <c r="G68" s="15" t="n">
        <v>3979.6</v>
      </c>
      <c r="H68" s="15" t="n">
        <v>420.78</v>
      </c>
      <c r="I68" s="15" t="n">
        <v>4403.65</v>
      </c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4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B4:N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杨欣</cp:lastModifiedBy>
  <cp:lastPrinted>2020-01-07T01:37:01Z</cp:lastPrinted>
  <dcterms:modified xsi:type="dcterms:W3CDTF">2023-05-31T07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93C78CCB548AF89714058FE05FA9E_13</vt:lpwstr>
  </property>
  <property fmtid="{D5CDD505-2E9C-101B-9397-08002B2CF9AE}" pid="3" name="KSOProductBuildVer">
    <vt:lpwstr>2052-11.1.0.14309</vt:lpwstr>
  </property>
</Properties>
</file>