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G125" activeCellId="0" sqref="G1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1" width="33.19"/>
    <col collapsed="false" customWidth="true" hidden="false" outlineLevel="0" max="3" min="3" style="2" width="17.99"/>
    <col collapsed="false" customWidth="true" hidden="false" outlineLevel="0" max="10" min="4" style="0" width="12.09"/>
    <col collapsed="false" customWidth="true" hidden="false" outlineLevel="0" max="11" min="11" style="0" width="16.89"/>
    <col collapsed="false" customWidth="true" hidden="false" outlineLevel="0" max="13" min="12" style="0" width="16.09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fals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fals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fals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fals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27" customFormat="true" ht="30" hidden="false" customHeight="true" outlineLevel="0" collapsed="false">
      <c r="A68" s="23" t="s">
        <v>141</v>
      </c>
      <c r="B68" s="24" t="s">
        <v>142</v>
      </c>
      <c r="C68" s="25" t="n">
        <f aca="false">D68+E68+G68+H68+J68+L68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16" customFormat="true" ht="30" hidden="fals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8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fals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9"/>
    </row>
    <row r="95" s="16" customFormat="true" ht="30" hidden="fals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fals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fals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fals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fals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fals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fals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fals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27" customFormat="true" ht="30" hidden="false" customHeight="true" outlineLevel="0" collapsed="false">
      <c r="A125" s="23" t="s">
        <v>255</v>
      </c>
      <c r="B125" s="24" t="s">
        <v>256</v>
      </c>
      <c r="C125" s="25" t="n">
        <f aca="false">D125+E125+G125+H125+J125+L125</f>
        <v>122.46</v>
      </c>
      <c r="D125" s="26"/>
      <c r="E125" s="26"/>
      <c r="F125" s="26"/>
      <c r="G125" s="26" t="n">
        <v>715.19</v>
      </c>
      <c r="H125" s="26" t="n">
        <v>-592.73</v>
      </c>
      <c r="I125" s="26" t="n">
        <v>122.46</v>
      </c>
      <c r="J125" s="26"/>
      <c r="K125" s="26"/>
      <c r="L125" s="26"/>
      <c r="M125" s="26"/>
      <c r="N125" s="26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computer</cp:lastModifiedBy>
  <cp:lastPrinted>2023-06-01T06:49:12Z</cp:lastPrinted>
  <dcterms:modified xsi:type="dcterms:W3CDTF">2023-06-01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