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01</t>
  </si>
  <si>
    <t xml:space="preserve">攀枝花市仁和区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5082.37</v>
      </c>
      <c r="D5" s="15" t="n">
        <v>965.83</v>
      </c>
      <c r="E5" s="16" t="n">
        <v>59.14</v>
      </c>
      <c r="F5" s="15" t="n">
        <v>1024.97</v>
      </c>
      <c r="G5" s="15" t="n">
        <v>3511.68</v>
      </c>
      <c r="H5" s="16" t="n">
        <v>503.27</v>
      </c>
      <c r="I5" s="15" t="n">
        <v>4014.95</v>
      </c>
      <c r="J5" s="16" t="n">
        <v>42.45</v>
      </c>
      <c r="K5" s="16" t="n">
        <v>42.45</v>
      </c>
      <c r="L5" s="16" t="n">
        <v>0</v>
      </c>
      <c r="M5" s="16" t="n">
        <v>0</v>
      </c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</cp:lastModifiedBy>
  <cp:lastPrinted>2020-01-07T01:37:01Z</cp:lastPrinted>
  <dcterms:modified xsi:type="dcterms:W3CDTF">2023-05-15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0.8.0.6206</vt:lpwstr>
  </property>
</Properties>
</file>