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color rgb="FFFF0000"/>
      <name val="Segoe UI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78" activeCellId="0" sqref="L7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28" customFormat="true" ht="30" hidden="false" customHeight="true" outlineLevel="0" collapsed="false">
      <c r="A84" s="24" t="s">
        <v>173</v>
      </c>
      <c r="B84" s="25" t="s">
        <v>174</v>
      </c>
      <c r="C84" s="26" t="n">
        <f aca="false">D84+E84+G84+H84+J84+L84</f>
        <v>14958.9</v>
      </c>
      <c r="D84" s="27" t="n">
        <v>9553.77</v>
      </c>
      <c r="E84" s="27" t="n">
        <v>0</v>
      </c>
      <c r="F84" s="27" t="n">
        <v>9553.77</v>
      </c>
      <c r="G84" s="27" t="n">
        <v>5403.01</v>
      </c>
      <c r="H84" s="27" t="n">
        <v>0</v>
      </c>
      <c r="I84" s="27" t="n">
        <v>5403.01</v>
      </c>
      <c r="J84" s="27" t="n">
        <v>2.12</v>
      </c>
      <c r="K84" s="27" t="n">
        <v>2.12</v>
      </c>
      <c r="L84" s="27" t="n">
        <v>0</v>
      </c>
      <c r="M84" s="27" t="n">
        <v>0</v>
      </c>
      <c r="N84" s="27"/>
    </row>
    <row r="85" s="16" customFormat="true" ht="30" hidden="fals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fals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9"/>
    </row>
    <row r="95" s="16" customFormat="true" ht="30" hidden="fals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fals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fals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fals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fals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fals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yt</cp:lastModifiedBy>
  <cp:lastPrinted>2023-04-18T00:44:43Z</cp:lastPrinted>
  <dcterms:modified xsi:type="dcterms:W3CDTF">2023-05-12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