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201001</t>
  </si>
  <si>
    <t xml:space="preserve">攀枝花市仁和区经济信息化和科学技术局</t>
  </si>
  <si>
    <t xml:space="preserve">由于财政资金不足，有些项目未及时拨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egoe UI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81" hidden="false" customHeight="true" outlineLevel="0" collapsed="false">
      <c r="A5" s="12" t="s">
        <v>15</v>
      </c>
      <c r="B5" s="13" t="s">
        <v>16</v>
      </c>
      <c r="C5" s="14" t="n">
        <f aca="false">D5+E5+G5+H5+J5+L5</f>
        <v>6264.59</v>
      </c>
      <c r="D5" s="15" t="n">
        <v>485.82</v>
      </c>
      <c r="E5" s="15" t="n">
        <v>100.85</v>
      </c>
      <c r="F5" s="15" t="n">
        <v>535.63</v>
      </c>
      <c r="G5" s="15" t="n">
        <v>502.96</v>
      </c>
      <c r="H5" s="15"/>
      <c r="I5" s="15" t="n">
        <v>71.96</v>
      </c>
      <c r="J5" s="15" t="n">
        <v>5124.96</v>
      </c>
      <c r="K5" s="15" t="n">
        <v>1506.34</v>
      </c>
      <c r="L5" s="15" t="n">
        <v>50</v>
      </c>
      <c r="M5" s="15" t="n">
        <v>50</v>
      </c>
      <c r="N5" s="16" t="s">
        <v>17</v>
      </c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欧国敏</cp:lastModifiedBy>
  <cp:lastPrinted>2020-01-07T01:37:01Z</cp:lastPrinted>
  <dcterms:modified xsi:type="dcterms:W3CDTF">2023-05-15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