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福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N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F112+I112+K112++M112</f>
        <v>873.31</v>
      </c>
      <c r="D112" s="15" t="n">
        <v>504.85</v>
      </c>
      <c r="E112" s="15" t="n">
        <v>124.3</v>
      </c>
      <c r="F112" s="15" t="n">
        <v>499.15</v>
      </c>
      <c r="G112" s="15" t="n">
        <v>277.68</v>
      </c>
      <c r="H112" s="15" t="n">
        <v>19.26</v>
      </c>
      <c r="I112" s="15" t="n">
        <v>172.23</v>
      </c>
      <c r="J112" s="15" t="n">
        <v>141.27</v>
      </c>
      <c r="K112" s="15" t="n">
        <v>58.94</v>
      </c>
      <c r="L112" s="15" t="n">
        <v>142.99</v>
      </c>
      <c r="M112" s="15" t="n">
        <v>142.99</v>
      </c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3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4</v>
      </c>
      <c r="B125" s="13" t="s">
        <v>255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彤1</cp:lastModifiedBy>
  <cp:lastPrinted>2020-01-07T01:37:01Z</cp:lastPrinted>
  <dcterms:modified xsi:type="dcterms:W3CDTF">2023-05-15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