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53001</t>
  </si>
  <si>
    <t xml:space="preserve">攀枝花市仁和区民族宗教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5" activeCellId="0" sqref="I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650.25</v>
      </c>
      <c r="D5" s="15" t="n">
        <v>179.85</v>
      </c>
      <c r="E5" s="15" t="n">
        <v>4.83</v>
      </c>
      <c r="F5" s="15" t="n">
        <v>184.68</v>
      </c>
      <c r="G5" s="15" t="n">
        <v>59.87</v>
      </c>
      <c r="H5" s="15" t="n">
        <v>-23.79</v>
      </c>
      <c r="I5" s="15" t="n">
        <v>36.08</v>
      </c>
      <c r="J5" s="15" t="n">
        <v>429.49</v>
      </c>
      <c r="K5" s="15" t="n">
        <v>429.49</v>
      </c>
      <c r="L5" s="15"/>
      <c r="M5" s="15"/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cp:keywords/>
  <dc:language>en-US</dc:language>
  <cp:lastModifiedBy>高铭蔓</cp:lastModifiedBy>
  <cp:lastPrinted>2020-01-07T01:37:01Z</cp:lastPrinted>
  <dcterms:modified xsi:type="dcterms:W3CDTF">2023-05-11T10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6.6.0.2461</vt:lpwstr>
  </property>
</Properties>
</file>