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M128" activeCellId="0" sqref="M12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false" customHeight="true" outlineLevel="0" collapsed="false">
      <c r="A112" s="12" t="s">
        <v>229</v>
      </c>
      <c r="B112" s="13" t="s">
        <v>230</v>
      </c>
      <c r="C112" s="14" t="n">
        <v>1959.12</v>
      </c>
      <c r="D112" s="15" t="n">
        <v>825.39</v>
      </c>
      <c r="E112" s="15" t="n">
        <v>152.7</v>
      </c>
      <c r="F112" s="15" t="n">
        <v>813.95</v>
      </c>
      <c r="G112" s="15" t="n">
        <v>597.23</v>
      </c>
      <c r="H112" s="15" t="n">
        <v>109.37</v>
      </c>
      <c r="I112" s="15" t="n">
        <v>362.71</v>
      </c>
      <c r="J112" s="15" t="n">
        <v>1806.27</v>
      </c>
      <c r="K112" s="15" t="n">
        <v>543.08</v>
      </c>
      <c r="L112" s="15" t="n">
        <v>321.06</v>
      </c>
      <c r="M112" s="15" t="n">
        <v>239.38</v>
      </c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金学睿</cp:lastModifiedBy>
  <cp:lastPrinted>2020-01-07T01:37:01Z</cp:lastPrinted>
  <dcterms:modified xsi:type="dcterms:W3CDTF">2023-05-15T06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036</vt:lpwstr>
  </property>
</Properties>
</file>