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30" activeCellId="0" sqref="L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e">
        <f aca="false">+D74+G74+H74+J74+L74</f>
        <v>#N/A</v>
      </c>
      <c r="D74" s="15" t="n">
        <v>452.7</v>
      </c>
      <c r="E74" s="15" t="n">
        <v>64.84</v>
      </c>
      <c r="F74" s="15" t="n">
        <v>445.13</v>
      </c>
      <c r="G74" s="15" t="n">
        <v>968.32</v>
      </c>
      <c r="H74" s="15" t="n">
        <v>352.74</v>
      </c>
      <c r="I74" s="15" t="n">
        <f aca="false">295.18+138.31</f>
        <v>433.49</v>
      </c>
      <c r="J74" s="15" t="n">
        <v>70</v>
      </c>
      <c r="K74" s="15" t="n">
        <v>55.98</v>
      </c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24.75" hidden="false" customHeight="true" outlineLevel="0" collapsed="false">
      <c r="E126" s="0" t="n">
        <v>648398.37</v>
      </c>
      <c r="F126" s="0" t="n">
        <v>30191.44</v>
      </c>
      <c r="I126" s="0" t="n">
        <v>25464.29</v>
      </c>
      <c r="K126" s="0" t="n">
        <v>559776.18</v>
      </c>
    </row>
    <row r="127" customFormat="false" ht="24.75" hidden="false" customHeight="true" outlineLevel="0" collapsed="false">
      <c r="I127" s="0" t="n">
        <v>155010.7</v>
      </c>
    </row>
    <row r="128" customFormat="false" ht="24.75" hidden="false" customHeight="true" outlineLevel="0" collapsed="false">
      <c r="I128" s="0" t="n">
        <v>228580.13</v>
      </c>
    </row>
    <row r="129" customFormat="false" ht="24.75" hidden="false" customHeight="true" outlineLevel="0" collapsed="false">
      <c r="I129" s="0" t="n">
        <v>818700</v>
      </c>
      <c r="J129" s="0" t="n">
        <f aca="false">I130+I131+I133+I136</f>
        <v>1383094</v>
      </c>
    </row>
    <row r="130" customFormat="false" ht="24.75" hidden="false" customHeight="true" outlineLevel="0" collapsed="false">
      <c r="H130" s="0" t="n">
        <v>50000</v>
      </c>
      <c r="I130" s="0" t="n">
        <v>50000</v>
      </c>
      <c r="L130" s="0" t="n">
        <f aca="false">F74+I74+K74</f>
        <v>934.6</v>
      </c>
    </row>
    <row r="131" customFormat="false" ht="24.75" hidden="false" customHeight="true" outlineLevel="0" collapsed="false">
      <c r="H131" s="0" t="n">
        <v>2600000</v>
      </c>
      <c r="I131" s="0" t="n">
        <v>775500</v>
      </c>
    </row>
    <row r="132" customFormat="false" ht="24.75" hidden="false" customHeight="true" outlineLevel="0" collapsed="false">
      <c r="F132" s="0" t="n">
        <v>4451286.26</v>
      </c>
      <c r="I132" s="0" t="n">
        <v>1723960</v>
      </c>
    </row>
    <row r="133" customFormat="false" ht="24.75" hidden="false" customHeight="true" outlineLevel="0" collapsed="false">
      <c r="H133" s="0" t="n">
        <v>113794</v>
      </c>
      <c r="I133" s="0" t="n">
        <v>113794</v>
      </c>
    </row>
    <row r="134" customFormat="false" ht="24.75" hidden="false" customHeight="true" outlineLevel="0" collapsed="false">
      <c r="H134" s="0" t="n">
        <v>296000</v>
      </c>
    </row>
    <row r="135" customFormat="false" ht="24.75" hidden="false" customHeight="true" outlineLevel="0" collapsed="false">
      <c r="H135" s="0" t="n">
        <v>23800</v>
      </c>
    </row>
    <row r="136" customFormat="false" ht="24.75" hidden="false" customHeight="true" outlineLevel="0" collapsed="false">
      <c r="H136" s="0" t="n">
        <v>443800</v>
      </c>
      <c r="I136" s="0" t="n">
        <v>443800</v>
      </c>
    </row>
  </sheetData>
  <autoFilter ref="B4:N136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陈萍</cp:lastModifiedBy>
  <cp:lastPrinted>2020-01-07T01:37:01Z</cp:lastPrinted>
  <dcterms:modified xsi:type="dcterms:W3CDTF">2023-05-06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