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129" activeCellId="0" sqref="E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28" customFormat="true" ht="30" hidden="false" customHeight="true" outlineLevel="0" collapsed="false">
      <c r="A86" s="24" t="s">
        <v>177</v>
      </c>
      <c r="B86" s="25" t="s">
        <v>178</v>
      </c>
      <c r="C86" s="26" t="n">
        <f aca="false">D86+E86+G86+H86+J86+L86</f>
        <v>2820.43</v>
      </c>
      <c r="D86" s="27" t="n">
        <v>136.25</v>
      </c>
      <c r="E86" s="27" t="n">
        <v>22.13</v>
      </c>
      <c r="F86" s="27" t="n">
        <v>147.25</v>
      </c>
      <c r="G86" s="27" t="n">
        <v>790.8</v>
      </c>
      <c r="H86" s="27" t="n">
        <v>456.31</v>
      </c>
      <c r="I86" s="27" t="n">
        <v>756.86</v>
      </c>
      <c r="J86" s="27" t="n">
        <v>1414.94</v>
      </c>
      <c r="K86" s="27" t="n">
        <v>1202.54</v>
      </c>
      <c r="L86" s="27"/>
      <c r="M86" s="27"/>
      <c r="N86" s="27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9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24.75" hidden="true" customHeight="true" outlineLevel="0" collapsed="false"/>
    <row r="127" customFormat="false" ht="24.75" hidden="true" customHeight="true" outlineLevel="0" collapsed="false"/>
    <row r="128" customFormat="false" ht="24.75" hidden="true" customHeight="true" outlineLevel="0" collapsed="false"/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卫</cp:lastModifiedBy>
  <cp:lastPrinted>2020-01-07T01:37:01Z</cp:lastPrinted>
  <dcterms:modified xsi:type="dcterms:W3CDTF">2023-05-15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