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项目资金没有按进度支付。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30" activeCellId="0" sqref="B1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false" customHeight="true" outlineLevel="0" collapsed="false">
      <c r="A87" s="12" t="s">
        <v>179</v>
      </c>
      <c r="B87" s="13" t="s">
        <v>180</v>
      </c>
      <c r="C87" s="14" t="n">
        <f aca="false">D87+E87+G87+H87+J87+L87</f>
        <v>769.09</v>
      </c>
      <c r="D87" s="15" t="n">
        <v>329.64</v>
      </c>
      <c r="E87" s="15" t="n">
        <v>40.11</v>
      </c>
      <c r="F87" s="15" t="n">
        <v>315.66</v>
      </c>
      <c r="G87" s="15" t="n">
        <v>179.8</v>
      </c>
      <c r="H87" s="15"/>
      <c r="I87" s="15" t="n">
        <v>147.87</v>
      </c>
      <c r="J87" s="15" t="n">
        <v>219.54</v>
      </c>
      <c r="K87" s="15" t="n">
        <v>52.24</v>
      </c>
      <c r="L87" s="15"/>
      <c r="M87" s="15"/>
      <c r="N87" s="24" t="s">
        <v>181</v>
      </c>
    </row>
    <row r="88" s="16" customFormat="true" ht="30" hidden="true" customHeight="true" outlineLevel="0" collapsed="false">
      <c r="A88" s="12" t="s">
        <v>182</v>
      </c>
      <c r="B88" s="13" t="s">
        <v>183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4</v>
      </c>
      <c r="B89" s="13" t="s">
        <v>185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6</v>
      </c>
      <c r="B90" s="13" t="s">
        <v>187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8</v>
      </c>
      <c r="B91" s="13" t="s">
        <v>189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90</v>
      </c>
      <c r="B92" s="13" t="s">
        <v>191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2</v>
      </c>
      <c r="B93" s="13" t="s">
        <v>193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4</v>
      </c>
      <c r="B94" s="13" t="s">
        <v>195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5"/>
    </row>
    <row r="95" s="16" customFormat="true" ht="30" hidden="true" customHeight="true" outlineLevel="0" collapsed="false">
      <c r="A95" s="12" t="s">
        <v>196</v>
      </c>
      <c r="B95" s="13" t="s">
        <v>197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8</v>
      </c>
      <c r="B96" s="13" t="s">
        <v>199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200</v>
      </c>
      <c r="B97" s="13" t="s">
        <v>201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2</v>
      </c>
      <c r="B98" s="13" t="s">
        <v>203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4</v>
      </c>
      <c r="B99" s="13" t="s">
        <v>205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6</v>
      </c>
      <c r="B100" s="13" t="s">
        <v>207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8</v>
      </c>
      <c r="B101" s="13" t="s">
        <v>209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10</v>
      </c>
      <c r="B102" s="13" t="s">
        <v>211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2</v>
      </c>
      <c r="B103" s="13" t="s">
        <v>213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4</v>
      </c>
      <c r="B104" s="13" t="s">
        <v>215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6</v>
      </c>
      <c r="B105" s="13" t="s">
        <v>217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8</v>
      </c>
      <c r="B106" s="13" t="s">
        <v>219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20</v>
      </c>
      <c r="B107" s="13" t="s">
        <v>221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2</v>
      </c>
      <c r="B108" s="13" t="s">
        <v>223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4</v>
      </c>
      <c r="B109" s="13" t="s">
        <v>225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6</v>
      </c>
      <c r="B110" s="13" t="s">
        <v>227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8</v>
      </c>
      <c r="B111" s="13" t="s">
        <v>229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30</v>
      </c>
      <c r="B112" s="13" t="s">
        <v>231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2</v>
      </c>
      <c r="B113" s="13" t="s">
        <v>233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4</v>
      </c>
      <c r="B114" s="13" t="s">
        <v>235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6</v>
      </c>
      <c r="B115" s="13" t="s">
        <v>237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8</v>
      </c>
      <c r="B116" s="13" t="s">
        <v>239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40</v>
      </c>
      <c r="B117" s="13" t="s">
        <v>241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2</v>
      </c>
      <c r="B118" s="13" t="s">
        <v>243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4</v>
      </c>
      <c r="B119" s="13" t="s">
        <v>245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6</v>
      </c>
      <c r="B120" s="13" t="s">
        <v>247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8</v>
      </c>
      <c r="B121" s="13" t="s">
        <v>249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50</v>
      </c>
      <c r="B122" s="13" t="s">
        <v>251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2</v>
      </c>
      <c r="B123" s="13" t="s">
        <v>253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4</v>
      </c>
      <c r="B124" s="13" t="s">
        <v>255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6</v>
      </c>
      <c r="B125" s="13" t="s">
        <v>257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饶仁春</cp:lastModifiedBy>
  <cp:lastPrinted>2020-01-07T01:37:01Z</cp:lastPrinted>
  <dcterms:modified xsi:type="dcterms:W3CDTF">2023-05-12T0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