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仁和区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1" width="33.19"/>
    <col collapsed="false" customWidth="true" hidden="false" outlineLevel="0" max="3" min="3" style="2" width="17.99"/>
    <col collapsed="false" customWidth="true" hidden="false" outlineLevel="0" max="10" min="4" style="0" width="12.09"/>
    <col collapsed="false" customWidth="true" hidden="false" outlineLevel="0" max="11" min="11" style="0" width="16.89"/>
    <col collapsed="false" customWidth="true" hidden="false" outlineLevel="0" max="13" min="12" style="0" width="16.09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n">
        <v>206001</v>
      </c>
      <c r="B5" s="13" t="s">
        <v>15</v>
      </c>
      <c r="C5" s="14" t="n">
        <f aca="false">D5+E5+G5+H5+J5+L5</f>
        <v>3266.93</v>
      </c>
      <c r="D5" s="15" t="n">
        <v>782.08</v>
      </c>
      <c r="E5" s="15" t="n">
        <v>37.18</v>
      </c>
      <c r="F5" s="16" t="n">
        <v>734.03</v>
      </c>
      <c r="G5" s="15" t="n">
        <v>1394.47</v>
      </c>
      <c r="H5" s="15"/>
      <c r="I5" s="15" t="n">
        <v>643.71</v>
      </c>
      <c r="J5" s="15" t="n">
        <v>1053.2</v>
      </c>
      <c r="K5" s="15" t="n">
        <v>856.5</v>
      </c>
      <c r="L5" s="15"/>
      <c r="M5" s="15"/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7:31:16Z</dcterms:created>
  <dc:creator>lxkj</dc:creator>
  <dc:description/>
  <dc:language>en-US</dc:language>
  <cp:lastModifiedBy>yjx</cp:lastModifiedBy>
  <cp:lastPrinted>2020-01-07T17:37:01Z</cp:lastPrinted>
  <dcterms:modified xsi:type="dcterms:W3CDTF">2023-05-15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1120</vt:lpwstr>
  </property>
</Properties>
</file>