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减资金数</t>
  </si>
  <si>
    <t xml:space="preserve">使用数</t>
  </si>
  <si>
    <t xml:space="preserve">资金安排数</t>
  </si>
  <si>
    <t xml:space="preserve">资金结余数</t>
  </si>
  <si>
    <t xml:space="preserve">127020</t>
  </si>
  <si>
    <t xml:space="preserve">攀枝花市仁和区总发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由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幼儿园学生人数减少，导致保教费项目收入减少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由于财政资金紧张，支付执行力度未达到预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L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33.24"/>
    <col collapsed="false" customWidth="true" hidden="false" outlineLevel="0" max="3" min="3" style="2" width="17.99"/>
    <col collapsed="false" customWidth="true" hidden="false" outlineLevel="0" max="10" min="4" style="0" width="12.12"/>
    <col collapsed="false" customWidth="true" hidden="false" outlineLevel="0" max="11" min="11" style="0" width="16.87"/>
    <col collapsed="false" customWidth="true" hidden="false" outlineLevel="0" max="13" min="12" style="0" width="16.12"/>
    <col collapsed="false" customWidth="true" hidden="false" outlineLevel="0" max="14" min="14" style="0" width="38.99"/>
  </cols>
  <sheetData>
    <row r="1" s="3" customFormat="tru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24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10"/>
      <c r="N3" s="9" t="s">
        <v>9</v>
      </c>
    </row>
    <row r="4" s="11" customFormat="true" ht="33.95" hidden="false" customHeight="true" outlineLevel="0" collapsed="false">
      <c r="A4" s="6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7" t="s">
        <v>14</v>
      </c>
      <c r="M4" s="7" t="s">
        <v>12</v>
      </c>
      <c r="N4" s="9"/>
    </row>
    <row r="5" s="17" customFormat="true" ht="64.5" hidden="false" customHeight="true" outlineLevel="0" collapsed="false">
      <c r="A5" s="12" t="s">
        <v>15</v>
      </c>
      <c r="B5" s="13" t="s">
        <v>16</v>
      </c>
      <c r="C5" s="14" t="n">
        <f aca="false">D5+E5+G5+H5+J5+L5</f>
        <v>671.43</v>
      </c>
      <c r="D5" s="15" t="n">
        <v>645.89</v>
      </c>
      <c r="E5" s="15" t="n">
        <v>-6</v>
      </c>
      <c r="F5" s="15" t="n">
        <v>639.49</v>
      </c>
      <c r="G5" s="15" t="n">
        <v>29.3</v>
      </c>
      <c r="H5" s="15" t="n">
        <v>-23.84</v>
      </c>
      <c r="I5" s="15" t="n">
        <v>5.46</v>
      </c>
      <c r="J5" s="15" t="n">
        <v>26.08</v>
      </c>
      <c r="K5" s="15" t="n">
        <v>26.48</v>
      </c>
      <c r="L5" s="15" t="n">
        <v>0</v>
      </c>
      <c r="M5" s="15" t="n">
        <v>0</v>
      </c>
      <c r="N5" s="16" t="s">
        <v>17</v>
      </c>
    </row>
  </sheetData>
  <autoFilter ref="B4:N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李刚</cp:lastModifiedBy>
  <cp:lastPrinted>2023-04-26T01:46:38Z</cp:lastPrinted>
  <dcterms:modified xsi:type="dcterms:W3CDTF">2023-04-27T0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16CE62B640B6A116B13549EF3358</vt:lpwstr>
  </property>
  <property fmtid="{D5CDD505-2E9C-101B-9397-08002B2CF9AE}" pid="3" name="KSOProductBuildVer">
    <vt:lpwstr>2052-11.8.6.11825</vt:lpwstr>
  </property>
</Properties>
</file>