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129" activeCellId="0" sqref="K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1238.09</v>
      </c>
      <c r="D41" s="15" t="n">
        <v>1031.91</v>
      </c>
      <c r="E41" s="15" t="n">
        <v>126.24</v>
      </c>
      <c r="F41" s="15" t="n">
        <v>970.74</v>
      </c>
      <c r="G41" s="15" t="n">
        <v>30.74</v>
      </c>
      <c r="H41" s="15" t="n">
        <v>17.79</v>
      </c>
      <c r="I41" s="15" t="n">
        <v>9.84</v>
      </c>
      <c r="J41" s="15" t="n">
        <v>31.41</v>
      </c>
      <c r="K41" s="15" t="n">
        <v>30.89</v>
      </c>
      <c r="L41" s="15" t="n">
        <v>0</v>
      </c>
      <c r="M41" s="15" t="n">
        <v>0</v>
      </c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>
    <filterColumn colId="0">
      <filters>
        <filter val="攀枝花市仁和区务本乡中心学校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袁伟栋</cp:lastModifiedBy>
  <cp:lastPrinted>2020-01-07T01:37:01Z</cp:lastPrinted>
  <dcterms:modified xsi:type="dcterms:W3CDTF">2023-04-27T09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0.1.0.6207</vt:lpwstr>
  </property>
</Properties>
</file>