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130" activeCellId="0" sqref="H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1388.03</v>
      </c>
      <c r="D34" s="15" t="n">
        <v>647.44</v>
      </c>
      <c r="E34" s="15" t="n">
        <v>72.56</v>
      </c>
      <c r="F34" s="15" t="n">
        <v>650.94</v>
      </c>
      <c r="G34" s="15" t="n">
        <v>448</v>
      </c>
      <c r="H34" s="15"/>
      <c r="I34" s="15" t="n">
        <v>331.72</v>
      </c>
      <c r="J34" s="15" t="n">
        <v>220.03</v>
      </c>
      <c r="K34" s="15" t="n">
        <v>140.54</v>
      </c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DELL</cp:lastModifiedBy>
  <cp:lastPrinted>2020-01-07T01:37:01Z</cp:lastPrinted>
  <dcterms:modified xsi:type="dcterms:W3CDTF">2023-04-27T0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2.8875</vt:lpwstr>
  </property>
</Properties>
</file>