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学</t>
  </si>
  <si>
    <t xml:space="preserve">127020</t>
  </si>
  <si>
    <t xml:space="preserve">攀枝花市仁和区总发小学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0001</t>
  </si>
  <si>
    <t xml:space="preserve">攀枝花市公安局仁和分局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129" activeCellId="0" sqref="I12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6" customFormat="true" ht="30" hidden="true" customHeight="true" outlineLevel="0" collapsed="false">
      <c r="A5" s="12" t="s">
        <v>15</v>
      </c>
      <c r="B5" s="13" t="s">
        <v>16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0" hidden="true" customHeight="true" outlineLevel="0" collapsed="false">
      <c r="A6" s="12" t="s">
        <v>17</v>
      </c>
      <c r="B6" s="13" t="s">
        <v>18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9</v>
      </c>
      <c r="B7" s="13" t="s">
        <v>20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1</v>
      </c>
      <c r="B8" s="13" t="s">
        <v>22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3</v>
      </c>
      <c r="B9" s="13" t="s">
        <v>24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5</v>
      </c>
      <c r="B10" s="13" t="s">
        <v>26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7</v>
      </c>
      <c r="B11" s="13" t="s">
        <v>28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9</v>
      </c>
      <c r="B12" s="13" t="s">
        <v>30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1</v>
      </c>
      <c r="B13" s="13" t="s">
        <v>32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3</v>
      </c>
      <c r="B14" s="13" t="s">
        <v>34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5</v>
      </c>
      <c r="B15" s="13" t="s">
        <v>36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7</v>
      </c>
      <c r="B16" s="13" t="s">
        <v>38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9</v>
      </c>
      <c r="B17" s="13" t="s">
        <v>40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1</v>
      </c>
      <c r="B18" s="13" t="s">
        <v>42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3</v>
      </c>
      <c r="B19" s="13" t="s">
        <v>44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5</v>
      </c>
      <c r="B20" s="13" t="s">
        <v>46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7</v>
      </c>
      <c r="B21" s="13" t="s">
        <v>48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9</v>
      </c>
      <c r="B22" s="13" t="s">
        <v>50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1</v>
      </c>
      <c r="B23" s="13" t="s">
        <v>52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3</v>
      </c>
      <c r="B24" s="13" t="s">
        <v>54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5</v>
      </c>
      <c r="B25" s="13" t="s">
        <v>56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7</v>
      </c>
      <c r="B26" s="13" t="s">
        <v>58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9</v>
      </c>
      <c r="B27" s="13" t="s">
        <v>60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1</v>
      </c>
      <c r="B28" s="13" t="s">
        <v>62</v>
      </c>
      <c r="C28" s="14" t="n">
        <f aca="false">D28+E28+G28+H28+J28+L28</f>
        <v>1224.03</v>
      </c>
      <c r="D28" s="20" t="n">
        <v>996.49</v>
      </c>
      <c r="E28" s="21" t="n">
        <v>148.22</v>
      </c>
      <c r="F28" s="22" t="n">
        <v>1022.33</v>
      </c>
      <c r="G28" s="20" t="n">
        <v>12.16</v>
      </c>
      <c r="H28" s="20" t="n">
        <v>0</v>
      </c>
      <c r="I28" s="20" t="n">
        <v>0.31</v>
      </c>
      <c r="J28" s="20" t="n">
        <v>67.16</v>
      </c>
      <c r="K28" s="20" t="n">
        <v>43.35</v>
      </c>
      <c r="L28" s="20" t="n">
        <v>0</v>
      </c>
      <c r="M28" s="20" t="n">
        <v>0</v>
      </c>
      <c r="N28" s="17"/>
    </row>
    <row r="29" s="16" customFormat="true" ht="30" hidden="true" customHeight="true" outlineLevel="0" collapsed="false">
      <c r="A29" s="12" t="s">
        <v>63</v>
      </c>
      <c r="B29" s="13" t="s">
        <v>64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5</v>
      </c>
      <c r="B30" s="13" t="s">
        <v>66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7</v>
      </c>
      <c r="B31" s="13" t="s">
        <v>68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9</v>
      </c>
      <c r="B32" s="13" t="s">
        <v>70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1</v>
      </c>
      <c r="B33" s="13" t="s">
        <v>72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3</v>
      </c>
      <c r="B34" s="13" t="s">
        <v>74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5</v>
      </c>
      <c r="B35" s="13" t="s">
        <v>76</v>
      </c>
      <c r="C35" s="14" t="n">
        <f aca="false">D35+E35+G35+H35+J35+L35</f>
        <v>0</v>
      </c>
      <c r="D35" s="23"/>
      <c r="E35" s="23"/>
      <c r="F35" s="23"/>
      <c r="G35" s="15"/>
      <c r="H35" s="23"/>
      <c r="I35" s="15"/>
      <c r="J35" s="23"/>
      <c r="K35" s="23"/>
      <c r="L35" s="23"/>
      <c r="M35" s="23"/>
      <c r="N35" s="15"/>
    </row>
    <row r="36" s="16" customFormat="true" ht="30" hidden="true" customHeight="true" outlineLevel="0" collapsed="false">
      <c r="A36" s="12" t="s">
        <v>77</v>
      </c>
      <c r="B36" s="13" t="s">
        <v>78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9</v>
      </c>
      <c r="B37" s="13" t="s">
        <v>80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1</v>
      </c>
      <c r="B38" s="13" t="s">
        <v>82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3</v>
      </c>
      <c r="B39" s="13" t="s">
        <v>84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5</v>
      </c>
      <c r="B40" s="13" t="s">
        <v>86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7"/>
    </row>
    <row r="41" s="16" customFormat="true" ht="30" hidden="true" customHeight="true" outlineLevel="0" collapsed="false">
      <c r="A41" s="12" t="s">
        <v>87</v>
      </c>
      <c r="B41" s="13" t="s">
        <v>88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true" customHeight="true" outlineLevel="0" collapsed="false">
      <c r="A42" s="12" t="s">
        <v>89</v>
      </c>
      <c r="B42" s="13" t="s">
        <v>90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s="25" customFormat="true" ht="30" hidden="true" customHeight="true" outlineLevel="0" collapsed="false">
      <c r="A43" s="12" t="s">
        <v>91</v>
      </c>
      <c r="B43" s="13" t="s">
        <v>92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</row>
    <row r="44" s="16" customFormat="true" ht="30" hidden="true" customHeight="true" outlineLevel="0" collapsed="false">
      <c r="A44" s="12" t="s">
        <v>93</v>
      </c>
      <c r="B44" s="13" t="s">
        <v>94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</row>
    <row r="45" s="25" customFormat="true" ht="30" hidden="true" customHeight="true" outlineLevel="0" collapsed="false">
      <c r="A45" s="12" t="s">
        <v>95</v>
      </c>
      <c r="B45" s="13" t="s">
        <v>96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</row>
    <row r="46" s="25" customFormat="true" ht="30" hidden="true" customHeight="true" outlineLevel="0" collapsed="false">
      <c r="A46" s="12" t="s">
        <v>97</v>
      </c>
      <c r="B46" s="13" t="s">
        <v>98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  <row r="47" s="25" customFormat="true" ht="30" hidden="true" customHeight="true" outlineLevel="0" collapsed="false">
      <c r="A47" s="12" t="s">
        <v>99</v>
      </c>
      <c r="B47" s="13" t="s">
        <v>100</v>
      </c>
      <c r="C47" s="14" t="n">
        <f aca="false">D47+E47+G47+H47+J47+L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7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</row>
    <row r="48" s="16" customFormat="true" ht="30" hidden="true" customHeight="true" outlineLevel="0" collapsed="false">
      <c r="A48" s="12" t="s">
        <v>101</v>
      </c>
      <c r="B48" s="13" t="s">
        <v>102</v>
      </c>
      <c r="C48" s="14" t="n">
        <f aca="false">D48+E48+G48+H48+J48+L48</f>
        <v>0</v>
      </c>
      <c r="D48" s="26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3</v>
      </c>
      <c r="B49" s="13" t="s">
        <v>104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true" customHeight="true" outlineLevel="0" collapsed="false">
      <c r="A50" s="12" t="s">
        <v>105</v>
      </c>
      <c r="B50" s="13" t="s">
        <v>106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true" customHeight="true" outlineLevel="0" collapsed="false">
      <c r="A51" s="12" t="s">
        <v>107</v>
      </c>
      <c r="B51" s="13" t="s">
        <v>108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9</v>
      </c>
      <c r="B52" s="13" t="s">
        <v>110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11</v>
      </c>
      <c r="B53" s="13" t="s">
        <v>112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3</v>
      </c>
      <c r="B54" s="13" t="s">
        <v>114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5</v>
      </c>
      <c r="B55" s="13" t="s">
        <v>116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7</v>
      </c>
      <c r="B56" s="13" t="s">
        <v>118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9</v>
      </c>
      <c r="B57" s="13" t="s">
        <v>120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21</v>
      </c>
      <c r="B58" s="13" t="s">
        <v>122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3</v>
      </c>
      <c r="B59" s="13" t="s">
        <v>124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5</v>
      </c>
      <c r="B60" s="13" t="s">
        <v>126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7</v>
      </c>
      <c r="B61" s="13" t="s">
        <v>128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9</v>
      </c>
      <c r="B62" s="13" t="s">
        <v>130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31</v>
      </c>
      <c r="B63" s="13" t="s">
        <v>132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33</v>
      </c>
      <c r="B64" s="13" t="s">
        <v>134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5</v>
      </c>
      <c r="B65" s="13" t="s">
        <v>136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7</v>
      </c>
      <c r="B66" s="13" t="s">
        <v>138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9</v>
      </c>
      <c r="B67" s="13" t="s">
        <v>140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41</v>
      </c>
      <c r="B68" s="13" t="s">
        <v>142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43</v>
      </c>
      <c r="B69" s="13" t="s">
        <v>144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5</v>
      </c>
      <c r="B70" s="13" t="s">
        <v>146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7</v>
      </c>
      <c r="B71" s="13" t="s">
        <v>148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9</v>
      </c>
      <c r="B72" s="13" t="s">
        <v>150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51</v>
      </c>
      <c r="B73" s="13" t="s">
        <v>152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53</v>
      </c>
      <c r="B74" s="13" t="s">
        <v>154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5</v>
      </c>
      <c r="B75" s="13" t="s">
        <v>156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7</v>
      </c>
      <c r="B76" s="13" t="s">
        <v>158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9</v>
      </c>
      <c r="B77" s="13" t="s">
        <v>160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61</v>
      </c>
      <c r="B78" s="13" t="s">
        <v>162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63</v>
      </c>
      <c r="B79" s="13" t="s">
        <v>164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5</v>
      </c>
      <c r="B80" s="13" t="s">
        <v>166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7</v>
      </c>
      <c r="B81" s="13" t="s">
        <v>168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9</v>
      </c>
      <c r="B82" s="13" t="s">
        <v>170</v>
      </c>
      <c r="C82" s="14" t="n">
        <f aca="false">D82+E82+G82+H82+J82+L82</f>
        <v>0</v>
      </c>
      <c r="D82" s="15"/>
      <c r="E82" s="15"/>
      <c r="F82" s="15"/>
      <c r="G82" s="15"/>
      <c r="H82" s="15"/>
      <c r="I82" s="27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71</v>
      </c>
      <c r="B83" s="13" t="s">
        <v>172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73</v>
      </c>
      <c r="B84" s="13" t="s">
        <v>174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5</v>
      </c>
      <c r="B85" s="13" t="s">
        <v>176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7</v>
      </c>
      <c r="B86" s="13" t="s">
        <v>178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9</v>
      </c>
      <c r="B87" s="13" t="s">
        <v>180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81</v>
      </c>
      <c r="B88" s="13" t="s">
        <v>182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83</v>
      </c>
      <c r="B89" s="13" t="s">
        <v>184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5</v>
      </c>
      <c r="B90" s="13" t="s">
        <v>186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7</v>
      </c>
      <c r="B91" s="13" t="s">
        <v>188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9</v>
      </c>
      <c r="B92" s="13" t="s">
        <v>190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91</v>
      </c>
      <c r="B93" s="13" t="s">
        <v>192</v>
      </c>
      <c r="C93" s="14" t="n">
        <f aca="false">D93+E93+G93+H93+J93+L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</row>
    <row r="94" s="16" customFormat="true" ht="30" hidden="true" customHeight="true" outlineLevel="0" collapsed="false">
      <c r="A94" s="12" t="s">
        <v>193</v>
      </c>
      <c r="B94" s="13" t="s">
        <v>194</v>
      </c>
      <c r="C94" s="14" t="n">
        <f aca="false">D94+E94+G94+H94+J94+L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15"/>
      <c r="N94" s="28"/>
    </row>
    <row r="95" s="16" customFormat="true" ht="30" hidden="true" customHeight="true" outlineLevel="0" collapsed="false">
      <c r="A95" s="12" t="s">
        <v>195</v>
      </c>
      <c r="B95" s="13" t="s">
        <v>196</v>
      </c>
      <c r="C95" s="14" t="n">
        <f aca="false">D95+E95+G95+H95+J95+L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7</v>
      </c>
      <c r="B96" s="13" t="s">
        <v>198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9</v>
      </c>
      <c r="B97" s="13" t="s">
        <v>200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</row>
    <row r="98" s="16" customFormat="true" ht="30" hidden="true" customHeight="true" outlineLevel="0" collapsed="false">
      <c r="A98" s="12" t="s">
        <v>201</v>
      </c>
      <c r="B98" s="13" t="s">
        <v>202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7"/>
    </row>
    <row r="99" s="16" customFormat="true" ht="30" hidden="true" customHeight="true" outlineLevel="0" collapsed="false">
      <c r="A99" s="12" t="s">
        <v>203</v>
      </c>
      <c r="B99" s="13" t="s">
        <v>204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5</v>
      </c>
      <c r="B100" s="13" t="s">
        <v>206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</row>
    <row r="101" s="16" customFormat="true" ht="30" hidden="true" customHeight="true" outlineLevel="0" collapsed="false">
      <c r="A101" s="12" t="s">
        <v>207</v>
      </c>
      <c r="B101" s="13" t="s">
        <v>208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9</v>
      </c>
      <c r="B102" s="13" t="s">
        <v>210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7"/>
    </row>
    <row r="103" s="16" customFormat="true" ht="30" hidden="true" customHeight="true" outlineLevel="0" collapsed="false">
      <c r="A103" s="12" t="s">
        <v>211</v>
      </c>
      <c r="B103" s="13" t="s">
        <v>212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13</v>
      </c>
      <c r="B104" s="13" t="s">
        <v>214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5</v>
      </c>
      <c r="B105" s="13" t="s">
        <v>216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7</v>
      </c>
      <c r="B106" s="13" t="s">
        <v>218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9</v>
      </c>
      <c r="B107" s="13" t="s">
        <v>220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21</v>
      </c>
      <c r="B108" s="13" t="s">
        <v>222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23</v>
      </c>
      <c r="B109" s="13" t="s">
        <v>224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5</v>
      </c>
      <c r="B110" s="13" t="s">
        <v>226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7</v>
      </c>
      <c r="B111" s="13" t="s">
        <v>228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</row>
    <row r="112" s="16" customFormat="true" ht="30" hidden="true" customHeight="true" outlineLevel="0" collapsed="false">
      <c r="A112" s="12" t="s">
        <v>229</v>
      </c>
      <c r="B112" s="13" t="s">
        <v>230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7"/>
    </row>
    <row r="113" s="16" customFormat="true" ht="30" hidden="true" customHeight="true" outlineLevel="0" collapsed="false">
      <c r="A113" s="12" t="s">
        <v>231</v>
      </c>
      <c r="B113" s="13" t="s">
        <v>232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33</v>
      </c>
      <c r="B114" s="13" t="s">
        <v>234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5</v>
      </c>
      <c r="B115" s="13" t="s">
        <v>236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7</v>
      </c>
      <c r="B116" s="13" t="s">
        <v>238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9</v>
      </c>
      <c r="B117" s="13" t="s">
        <v>240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41</v>
      </c>
      <c r="B118" s="13" t="s">
        <v>242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43</v>
      </c>
      <c r="B119" s="13" t="s">
        <v>244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5</v>
      </c>
      <c r="B120" s="13" t="s">
        <v>246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7</v>
      </c>
      <c r="B121" s="13" t="s">
        <v>248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9</v>
      </c>
      <c r="B122" s="13" t="s">
        <v>250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s="16" customFormat="true" ht="30" hidden="true" customHeight="true" outlineLevel="0" collapsed="false">
      <c r="A123" s="12" t="s">
        <v>251</v>
      </c>
      <c r="B123" s="13" t="s">
        <v>252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7"/>
    </row>
    <row r="124" s="16" customFormat="true" ht="30" hidden="true" customHeight="true" outlineLevel="0" collapsed="false">
      <c r="A124" s="12" t="s">
        <v>253</v>
      </c>
      <c r="B124" s="13" t="s">
        <v>254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12" t="s">
        <v>255</v>
      </c>
      <c r="B125" s="13" t="s">
        <v>256</v>
      </c>
      <c r="C125" s="14" t="n">
        <f aca="false">D125+E125+G125+H125+J125+L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</row>
  </sheetData>
  <autoFilter ref="A4:II12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八戒</cp:lastModifiedBy>
  <cp:lastPrinted>2020-01-07T01:37:01Z</cp:lastPrinted>
  <dcterms:modified xsi:type="dcterms:W3CDTF">2023-04-28T01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1.0.14036</vt:lpwstr>
  </property>
</Properties>
</file>