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30" activeCellId="0" sqref="K13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false" customHeight="true" outlineLevel="0" collapsed="false">
      <c r="A35" s="12" t="n">
        <v>127009</v>
      </c>
      <c r="B35" s="13" t="s">
        <v>66</v>
      </c>
      <c r="C35" s="14" t="n">
        <v>2396.65</v>
      </c>
      <c r="D35" s="20" t="n">
        <v>1959.29</v>
      </c>
      <c r="E35" s="20" t="n">
        <v>280.07</v>
      </c>
      <c r="F35" s="20" t="n">
        <v>2053.12</v>
      </c>
      <c r="G35" s="15" t="n">
        <v>5.17</v>
      </c>
      <c r="H35" s="15" t="n">
        <v>0</v>
      </c>
      <c r="I35" s="15" t="n">
        <v>1.91</v>
      </c>
      <c r="J35" s="21" t="n">
        <v>152.12</v>
      </c>
      <c r="K35" s="21" t="n">
        <v>87.64</v>
      </c>
      <c r="L35" s="21" t="n">
        <v>0</v>
      </c>
      <c r="M35" s="21" t="n">
        <v>0</v>
      </c>
      <c r="N35" s="15"/>
    </row>
    <row r="36" s="16" customFormat="true" ht="30" hidden="true" customHeight="true" outlineLevel="0" collapsed="false">
      <c r="A36" s="12" t="s">
        <v>75</v>
      </c>
      <c r="B36" s="13" t="s">
        <v>76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7</v>
      </c>
      <c r="B37" s="13" t="s">
        <v>78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79</v>
      </c>
      <c r="B38" s="13" t="s">
        <v>80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1</v>
      </c>
      <c r="B39" s="13" t="s">
        <v>82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3</v>
      </c>
      <c r="B40" s="13" t="s">
        <v>84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5</v>
      </c>
      <c r="B41" s="13" t="s">
        <v>86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7</v>
      </c>
      <c r="B42" s="13" t="s">
        <v>88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3" customFormat="true" ht="30" hidden="true" customHeight="true" outlineLevel="0" collapsed="false">
      <c r="A43" s="12" t="s">
        <v>89</v>
      </c>
      <c r="B43" s="13" t="s">
        <v>90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</row>
    <row r="44" s="16" customFormat="true" ht="30" hidden="true" customHeight="true" outlineLevel="0" collapsed="false">
      <c r="A44" s="12" t="s">
        <v>91</v>
      </c>
      <c r="B44" s="13" t="s">
        <v>92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</row>
    <row r="45" s="23" customFormat="true" ht="30" hidden="true" customHeight="true" outlineLevel="0" collapsed="false">
      <c r="A45" s="12" t="s">
        <v>93</v>
      </c>
      <c r="B45" s="13" t="s">
        <v>94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</row>
    <row r="46" s="23" customFormat="true" ht="30" hidden="true" customHeight="true" outlineLevel="0" collapsed="false">
      <c r="A46" s="12" t="s">
        <v>95</v>
      </c>
      <c r="B46" s="13" t="s">
        <v>96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</row>
    <row r="47" s="23" customFormat="true" ht="30" hidden="true" customHeight="true" outlineLevel="0" collapsed="false">
      <c r="A47" s="12" t="s">
        <v>97</v>
      </c>
      <c r="B47" s="13" t="s">
        <v>98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</row>
    <row r="48" s="16" customFormat="true" ht="30" hidden="true" customHeight="true" outlineLevel="0" collapsed="false">
      <c r="A48" s="12" t="s">
        <v>99</v>
      </c>
      <c r="B48" s="13" t="s">
        <v>100</v>
      </c>
      <c r="C48" s="14" t="n">
        <f aca="false">D48+E48+G48+H48+J48+L48</f>
        <v>0</v>
      </c>
      <c r="D48" s="24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5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6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3</v>
      </c>
      <c r="B125" s="13" t="s">
        <v>254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A4:II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3-04-27T08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2.11734</vt:lpwstr>
  </property>
</Properties>
</file>