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攀枝花市仁和区啊喇乡中心学校</t>
  </si>
  <si>
    <t xml:space="preserve">127016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26" activeCellId="0" sqref="A12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tru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15"/>
    </row>
    <row r="35" s="16" customFormat="true" ht="30" hidden="false" customHeight="true" outlineLevel="0" collapsed="false">
      <c r="A35" s="12" t="n">
        <v>127016</v>
      </c>
      <c r="B35" s="13" t="s">
        <v>75</v>
      </c>
      <c r="C35" s="14" t="n">
        <f aca="false">D35+E35+G35+H35+J35+L35</f>
        <v>793.36</v>
      </c>
      <c r="D35" s="21" t="n">
        <v>641.15</v>
      </c>
      <c r="E35" s="22" t="n">
        <v>82.65</v>
      </c>
      <c r="F35" s="23" t="n">
        <v>640.69</v>
      </c>
      <c r="G35" s="22" t="n">
        <v>18.54</v>
      </c>
      <c r="H35" s="22" t="n">
        <v>0</v>
      </c>
      <c r="I35" s="15" t="n">
        <v>4.06</v>
      </c>
      <c r="J35" s="22" t="n">
        <v>49.01</v>
      </c>
      <c r="K35" s="22" t="n">
        <v>29.57</v>
      </c>
      <c r="L35" s="23" t="n">
        <v>2.01</v>
      </c>
      <c r="M35" s="23" t="n">
        <v>2.01</v>
      </c>
      <c r="N35" s="24"/>
    </row>
    <row r="36" s="16" customFormat="true" ht="30" hidden="true" customHeight="true" outlineLevel="0" collapsed="false">
      <c r="A36" s="12" t="s">
        <v>76</v>
      </c>
      <c r="B36" s="13" t="s">
        <v>75</v>
      </c>
      <c r="C36" s="14" t="n">
        <f aca="false">D36+E36+G36+H36+J36+L36</f>
        <v>0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15"/>
    </row>
    <row r="37" s="16" customFormat="true" ht="30" hidden="true" customHeight="true" outlineLevel="0" collapsed="false">
      <c r="A37" s="12" t="s">
        <v>77</v>
      </c>
      <c r="B37" s="13" t="s">
        <v>78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79</v>
      </c>
      <c r="B38" s="13" t="s">
        <v>80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1</v>
      </c>
      <c r="B39" s="13" t="s">
        <v>82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3</v>
      </c>
      <c r="B40" s="13" t="s">
        <v>84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true" customHeight="true" outlineLevel="0" collapsed="false">
      <c r="A41" s="12" t="s">
        <v>85</v>
      </c>
      <c r="B41" s="13" t="s">
        <v>86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true" customHeight="true" outlineLevel="0" collapsed="false">
      <c r="A42" s="12" t="s">
        <v>87</v>
      </c>
      <c r="B42" s="13" t="s">
        <v>88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7" customFormat="true" ht="30" hidden="true" customHeight="true" outlineLevel="0" collapsed="false">
      <c r="A43" s="12" t="s">
        <v>89</v>
      </c>
      <c r="B43" s="13" t="s">
        <v>90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</row>
    <row r="44" s="16" customFormat="true" ht="30" hidden="true" customHeight="true" outlineLevel="0" collapsed="false">
      <c r="A44" s="12" t="s">
        <v>91</v>
      </c>
      <c r="B44" s="13" t="s">
        <v>92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</row>
    <row r="45" s="27" customFormat="true" ht="30" hidden="true" customHeight="true" outlineLevel="0" collapsed="false">
      <c r="A45" s="12" t="s">
        <v>93</v>
      </c>
      <c r="B45" s="13" t="s">
        <v>94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</row>
    <row r="46" s="27" customFormat="true" ht="30" hidden="true" customHeight="true" outlineLevel="0" collapsed="false">
      <c r="A46" s="12" t="s">
        <v>95</v>
      </c>
      <c r="B46" s="13" t="s">
        <v>96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</row>
    <row r="47" s="27" customFormat="true" ht="30" hidden="true" customHeight="true" outlineLevel="0" collapsed="false">
      <c r="A47" s="12" t="s">
        <v>97</v>
      </c>
      <c r="B47" s="13" t="s">
        <v>98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</row>
    <row r="48" s="16" customFormat="true" ht="30" hidden="true" customHeight="true" outlineLevel="0" collapsed="false">
      <c r="A48" s="12" t="s">
        <v>99</v>
      </c>
      <c r="B48" s="13" t="s">
        <v>100</v>
      </c>
      <c r="C48" s="14" t="n">
        <f aca="false">D48+E48+G48+H48+J48+L48</f>
        <v>0</v>
      </c>
      <c r="D48" s="28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3</v>
      </c>
      <c r="B50" s="13" t="s">
        <v>104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5</v>
      </c>
      <c r="B51" s="13" t="s">
        <v>106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7</v>
      </c>
      <c r="B52" s="13" t="s">
        <v>108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9</v>
      </c>
      <c r="B53" s="13" t="s">
        <v>110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1</v>
      </c>
      <c r="B54" s="13" t="s">
        <v>112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3</v>
      </c>
      <c r="B55" s="13" t="s">
        <v>114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5</v>
      </c>
      <c r="B56" s="13" t="s">
        <v>116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7</v>
      </c>
      <c r="B57" s="13" t="s">
        <v>118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19</v>
      </c>
      <c r="B58" s="13" t="s">
        <v>120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1</v>
      </c>
      <c r="B59" s="13" t="s">
        <v>122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3</v>
      </c>
      <c r="B60" s="13" t="s">
        <v>124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5</v>
      </c>
      <c r="B61" s="13" t="s">
        <v>126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7</v>
      </c>
      <c r="B62" s="13" t="s">
        <v>128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29</v>
      </c>
      <c r="B63" s="13" t="s">
        <v>130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1</v>
      </c>
      <c r="B64" s="13" t="s">
        <v>132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3</v>
      </c>
      <c r="B65" s="13" t="s">
        <v>134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5</v>
      </c>
      <c r="B66" s="13" t="s">
        <v>136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7</v>
      </c>
      <c r="B67" s="13" t="s">
        <v>138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39</v>
      </c>
      <c r="B68" s="13" t="s">
        <v>140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1</v>
      </c>
      <c r="B69" s="13" t="s">
        <v>142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3</v>
      </c>
      <c r="B70" s="13" t="s">
        <v>144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5</v>
      </c>
      <c r="B71" s="13" t="s">
        <v>146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7</v>
      </c>
      <c r="B72" s="13" t="s">
        <v>148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49</v>
      </c>
      <c r="B73" s="13" t="s">
        <v>150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1</v>
      </c>
      <c r="B74" s="13" t="s">
        <v>152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3</v>
      </c>
      <c r="B75" s="13" t="s">
        <v>154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5</v>
      </c>
      <c r="B76" s="13" t="s">
        <v>156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7</v>
      </c>
      <c r="B77" s="13" t="s">
        <v>158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59</v>
      </c>
      <c r="B78" s="13" t="s">
        <v>160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1</v>
      </c>
      <c r="B79" s="13" t="s">
        <v>162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3</v>
      </c>
      <c r="B80" s="13" t="s">
        <v>164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5</v>
      </c>
      <c r="B81" s="13" t="s">
        <v>166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7</v>
      </c>
      <c r="B82" s="13" t="s">
        <v>168</v>
      </c>
      <c r="C82" s="14" t="n">
        <f aca="false">D82+E82+G82+H82+J82+L82</f>
        <v>0</v>
      </c>
      <c r="D82" s="15"/>
      <c r="E82" s="15"/>
      <c r="F82" s="15"/>
      <c r="G82" s="15"/>
      <c r="H82" s="15"/>
      <c r="I82" s="29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69</v>
      </c>
      <c r="B83" s="13" t="s">
        <v>170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1</v>
      </c>
      <c r="B84" s="13" t="s">
        <v>172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3</v>
      </c>
      <c r="B85" s="13" t="s">
        <v>174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5</v>
      </c>
      <c r="B86" s="13" t="s">
        <v>176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7</v>
      </c>
      <c r="B87" s="13" t="s">
        <v>178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79</v>
      </c>
      <c r="B88" s="13" t="s">
        <v>180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1</v>
      </c>
      <c r="B89" s="13" t="s">
        <v>182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3</v>
      </c>
      <c r="B90" s="13" t="s">
        <v>184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5</v>
      </c>
      <c r="B91" s="13" t="s">
        <v>186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7</v>
      </c>
      <c r="B92" s="13" t="s">
        <v>188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89</v>
      </c>
      <c r="B93" s="13" t="s">
        <v>190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true" customHeight="true" outlineLevel="0" collapsed="false">
      <c r="A94" s="12" t="s">
        <v>191</v>
      </c>
      <c r="B94" s="13" t="s">
        <v>192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30"/>
    </row>
    <row r="95" s="16" customFormat="true" ht="30" hidden="true" customHeight="true" outlineLevel="0" collapsed="false">
      <c r="A95" s="12" t="s">
        <v>193</v>
      </c>
      <c r="B95" s="13" t="s">
        <v>194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5</v>
      </c>
      <c r="B96" s="13" t="s">
        <v>196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7</v>
      </c>
      <c r="B97" s="13" t="s">
        <v>198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true" customHeight="true" outlineLevel="0" collapsed="false">
      <c r="A98" s="12" t="s">
        <v>199</v>
      </c>
      <c r="B98" s="13" t="s">
        <v>200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true" customHeight="true" outlineLevel="0" collapsed="false">
      <c r="A99" s="12" t="s">
        <v>201</v>
      </c>
      <c r="B99" s="13" t="s">
        <v>202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3</v>
      </c>
      <c r="B100" s="13" t="s">
        <v>204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true" customHeight="true" outlineLevel="0" collapsed="false">
      <c r="A101" s="12" t="s">
        <v>205</v>
      </c>
      <c r="B101" s="13" t="s">
        <v>206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7</v>
      </c>
      <c r="B102" s="13" t="s">
        <v>208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true" customHeight="true" outlineLevel="0" collapsed="false">
      <c r="A103" s="12" t="s">
        <v>209</v>
      </c>
      <c r="B103" s="13" t="s">
        <v>210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1</v>
      </c>
      <c r="B104" s="13" t="s">
        <v>212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3</v>
      </c>
      <c r="B105" s="13" t="s">
        <v>214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5</v>
      </c>
      <c r="B106" s="13" t="s">
        <v>216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7</v>
      </c>
      <c r="B107" s="13" t="s">
        <v>218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19</v>
      </c>
      <c r="B108" s="13" t="s">
        <v>220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1</v>
      </c>
      <c r="B109" s="13" t="s">
        <v>222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3</v>
      </c>
      <c r="B110" s="13" t="s">
        <v>224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5</v>
      </c>
      <c r="B111" s="13" t="s">
        <v>226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true" customHeight="true" outlineLevel="0" collapsed="false">
      <c r="A112" s="12" t="s">
        <v>227</v>
      </c>
      <c r="B112" s="13" t="s">
        <v>228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true" customHeight="true" outlineLevel="0" collapsed="false">
      <c r="A113" s="12" t="s">
        <v>229</v>
      </c>
      <c r="B113" s="13" t="s">
        <v>230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1</v>
      </c>
      <c r="B114" s="13" t="s">
        <v>232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3</v>
      </c>
      <c r="B115" s="13" t="s">
        <v>234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5</v>
      </c>
      <c r="B116" s="13" t="s">
        <v>236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7</v>
      </c>
      <c r="B117" s="13" t="s">
        <v>238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39</v>
      </c>
      <c r="B118" s="13" t="s">
        <v>240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1</v>
      </c>
      <c r="B119" s="13" t="s">
        <v>242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3</v>
      </c>
      <c r="B120" s="13" t="s">
        <v>244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5</v>
      </c>
      <c r="B121" s="13" t="s">
        <v>246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7</v>
      </c>
      <c r="B122" s="13" t="s">
        <v>248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true" customHeight="true" outlineLevel="0" collapsed="false">
      <c r="A123" s="12" t="s">
        <v>249</v>
      </c>
      <c r="B123" s="13" t="s">
        <v>250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true" customHeight="true" outlineLevel="0" collapsed="false">
      <c r="A124" s="12" t="s">
        <v>251</v>
      </c>
      <c r="B124" s="13" t="s">
        <v>252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12" t="s">
        <v>253</v>
      </c>
      <c r="B125" s="13" t="s">
        <v>254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</sheetData>
  <autoFilter ref="A4:II125">
    <filterColumn colId="0">
      <filters>
        <filter val="127015"/>
      </filters>
    </filterColumn>
  </autoFilter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3-04-26T05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1.0.14036</vt:lpwstr>
  </property>
</Properties>
</file>