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D45" activeCellId="0" sqref="D4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false" customHeight="true" outlineLevel="0" collapsed="false">
      <c r="A45" s="12" t="s">
        <v>95</v>
      </c>
      <c r="B45" s="13" t="s">
        <v>96</v>
      </c>
      <c r="C45" s="14" t="n">
        <f aca="false">D45+E45+G45+H45+J45+L45</f>
        <v>2032.48</v>
      </c>
      <c r="D45" s="15" t="n">
        <v>1613.28</v>
      </c>
      <c r="E45" s="15" t="n">
        <v>257.78</v>
      </c>
      <c r="F45" s="15" t="n">
        <v>1647.85</v>
      </c>
      <c r="G45" s="15" t="n">
        <v>18.55</v>
      </c>
      <c r="H45" s="15" t="n">
        <v>0</v>
      </c>
      <c r="I45" s="15" t="n">
        <v>3.96</v>
      </c>
      <c r="J45" s="15" t="n">
        <v>142.87</v>
      </c>
      <c r="K45" s="15" t="n">
        <v>114.47</v>
      </c>
      <c r="L45" s="15" t="n">
        <v>0</v>
      </c>
      <c r="M45" s="15" t="n">
        <v>0</v>
      </c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WPS_1611456357</cp:lastModifiedBy>
  <cp:lastPrinted>2020-01-07T01:37:01Z</cp:lastPrinted>
  <dcterms:modified xsi:type="dcterms:W3CDTF">2023-04-26T02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4036</vt:lpwstr>
  </property>
</Properties>
</file>